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consolidated finan" sheetId="1" state="visible" r:id="rId2"/>
    <sheet name="summary consolidated finan-1" sheetId="2" state="visible" r:id="rId3"/>
    <sheet name="summary consolidated finan-2" sheetId="3" state="visible" r:id="rId4"/>
    <sheet name="summary consolidated finan-3" sheetId="4" state="visible" r:id="rId5"/>
    <sheet name="summary consolidated finan-4" sheetId="5" state="visible" r:id="rId6"/>
    <sheet name="summary consolidated finan-5" sheetId="6" state="visible" r:id="rId7"/>
    <sheet name="selected consolidated fina" sheetId="7" state="visible" r:id="rId8"/>
    <sheet name="selected consolidated fina-1" sheetId="8" state="visible" r:id="rId9"/>
    <sheet name="key performance indicators" sheetId="9" state="visible" r:id="rId10"/>
    <sheet name="results of operations" sheetId="10" state="visible" r:id="rId11"/>
    <sheet name="results of operations-1" sheetId="11" state="visible" r:id="rId12"/>
    <sheet name="quarterly results of opera" sheetId="12" state="visible" r:id="rId13"/>
    <sheet name="quarterly results of opera-1" sheetId="13" state="visible" r:id="rId14"/>
    <sheet name="quarterly results of opera-2" sheetId="14" state="visible" r:id="rId15"/>
    <sheet name="liquidity and capital reso" sheetId="15" state="visible" r:id="rId16"/>
    <sheet name="contractual obligations" sheetId="16" state="visible" r:id="rId17"/>
    <sheet name="contractual obligations-1" sheetId="17" state="visible" r:id="rId18"/>
    <sheet name="series e preferred share p" sheetId="18" state="visible" r:id="rId19"/>
    <sheet name="consolidated balance sheets" sheetId="19" state="visible" r:id="rId20"/>
    <sheet name="operations" sheetId="20" state="visible" r:id="rId21"/>
    <sheet name="comprehensive income" sheetId="21" state="visible" r:id="rId22"/>
    <sheet name="convertible preferred shar" sheetId="22" state="visible" r:id="rId23"/>
    <sheet name="cash flows" sheetId="23" state="visible" r:id="rId24"/>
    <sheet name="cash cash equivalents and" sheetId="24" state="visible" r:id="rId25"/>
    <sheet name="disaggregation of revenue" sheetId="25" state="visible" r:id="rId26"/>
    <sheet name="disaggregation of revenue-1" sheetId="26" state="visible" r:id="rId27"/>
    <sheet name="notes to consolidated fina" sheetId="27" state="visible" r:id="rId28"/>
    <sheet name="segment information" sheetId="28" state="visible" r:id="rId29"/>
    <sheet name="consolidated balance sheet" sheetId="29" state="visible" r:id="rId30"/>
    <sheet name="4 accrued expenses and oth" sheetId="30" state="visible" r:id="rId31"/>
    <sheet name="4 accrued expenses and oth-1" sheetId="31" state="visible" r:id="rId32"/>
    <sheet name="notes to consolidated fina-1" sheetId="32" state="visible" r:id="rId33"/>
    <sheet name="sharebased compensation" sheetId="33" state="visible" r:id="rId34"/>
    <sheet name="notes to consolidated fina-2" sheetId="34" state="visible" r:id="rId35"/>
    <sheet name="notes to consolidated fina-3" sheetId="35" state="visible" r:id="rId36"/>
    <sheet name="notes to consolidated fina-4" sheetId="36" state="visible" r:id="rId37"/>
    <sheet name="6 leases" sheetId="37" state="visible" r:id="rId38"/>
    <sheet name="notes to consolidated fina-5" sheetId="38" state="visible" r:id="rId39"/>
    <sheet name="notes to consolidated fina-6" sheetId="39" state="visible" r:id="rId40"/>
    <sheet name="7 income taxes" sheetId="40" state="visible" r:id="rId41"/>
    <sheet name="notes to consolidated fina-7" sheetId="41" state="visible" r:id="rId42"/>
    <sheet name="notes to consolidated fina-8" sheetId="42" state="visible" r:id="rId43"/>
    <sheet name="notes to consolidated fina-9" sheetId="43" state="visible" r:id="rId44"/>
    <sheet name="notes to consolidated fina-10" sheetId="44" state="visible" r:id="rId45"/>
    <sheet name="notes to consolidated fina-11" sheetId="45" state="visible" r:id="rId46"/>
    <sheet name="12 fair value measurements" sheetId="46" state="visible" r:id="rId47"/>
    <sheet name="notes to consolidated fina-12" sheetId="47" state="visible" r:id="rId48"/>
    <sheet name="13 marketable securities" sheetId="48" state="visible" r:id="rId49"/>
    <sheet name="globale online ltd" sheetId="49" state="visible" r:id="rId50"/>
    <sheet name="globale online ltd-1" sheetId="50" state="visible" r:id="rId51"/>
    <sheet name="transferee" sheetId="51" state="visible" r:id="rId52"/>
    <sheet name="globale online ltd-2" sheetId="52" state="visible" r:id="rId53"/>
    <sheet name="in witness whereof" sheetId="53" state="visible" r:id="rId54"/>
    <sheet name="execution version" sheetId="54" state="visible" r:id="rId55"/>
    <sheet name="execution version-1" sheetId="55" state="visible" r:id="rId56"/>
    <sheet name="subsidiaries of globale on" sheetId="56" state="visible" r:id="rId57"/>
    <sheet name="consent of independent reg" sheetId="57" state="visible" r:id="rId5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93">
  <si>
    <t xml:space="preserve">SUMMARY CONSOLIDATED FINANCIAL AND OTHER DATA</t>
  </si>
  <si>
    <t xml:space="preserve">Year ended 
 December 31,</t>
  </si>
  <si>
    <t xml:space="preserve">2018</t>
  </si>
  <si>
    <t xml:space="preserve">2019</t>
  </si>
  <si>
    <t xml:space="preserve">2020</t>
  </si>
  <si>
    <t xml:space="preserve">(in thousands, except share and per share data)</t>
  </si>
  <si>
    <t xml:space="preserve">Consolidated Statement of Operations Data:</t>
  </si>
  <si>
    <t xml:space="preserve">Revenue</t>
  </si>
  <si>
    <t xml:space="preserve">Cost of revenue</t>
  </si>
  <si>
    <t xml:space="preserve">Gross profit</t>
  </si>
  <si>
    <t xml:space="preserve">Operating expenses:</t>
  </si>
  <si>
    <t xml:space="preserve">Research and development</t>
  </si>
  <si>
    <t xml:space="preserve">Sales and marketing</t>
  </si>
  <si>
    <t xml:space="preserve">General and administrative</t>
  </si>
  <si>
    <t xml:space="preserve">Total operating expenses</t>
  </si>
  <si>
    <t xml:space="preserve">Operating profit (loss)</t>
  </si>
  <si>
    <t xml:space="preserve">Financial expenses, net</t>
  </si>
  <si>
    <t xml:space="preserve">Profit (loss) before income taxes</t>
  </si>
  <si>
    <t xml:space="preserve">Income taxes</t>
  </si>
  <si>
    <t xml:space="preserve">Net profit (loss)</t>
  </si>
  <si>
    <t xml:space="preserve">Undistributed earnings attributable to participating securities</t>
  </si>
  <si>
    <t xml:space="preserve"></t>
  </si>
  <si>
    <t xml:space="preserve">Net earnings (loss) attributable to ordinary shareholders</t>
  </si>
  <si>
    <t xml:space="preserve">Net earnings (loss) per ordinary share attributable to ordinary shareholders, basic</t>
  </si>
  <si>
    <t xml:space="preserve">Net earnings (loss) per ordinary share attributable to ordinary shareholders, diluted</t>
  </si>
  <si>
    <t xml:space="preserve">Weighted average shares used in computing basic net earnings (loss) per share</t>
  </si>
  <si>
    <t xml:space="preserve">Weighted average shares used in computing diluted net earnings (loss) per share</t>
  </si>
  <si>
    <t xml:space="preserve">Pro forma net earnings (loss) per ordinary share attributable to ordinary shareholders, basic and
diluted</t>
  </si>
  <si>
    <t xml:space="preserve">Weighted average ordinary shares used in computing pro forma net earnings (loss) per ordinary share
attributable to ordinary shareholders</t>
  </si>
  <si>
    <t xml:space="preserve">(in thousands)</t>
  </si>
  <si>
    <t xml:space="preserve">Consolidated Statement of Cash Flows Data:</t>
  </si>
  <si>
    <t xml:space="preserve">Net cash (used in) provided by operating activities</t>
  </si>
  <si>
    <t xml:space="preserve">Net cash used in investing activities</t>
  </si>
  <si>
    <t xml:space="preserve">Net cash provided by financing activities</t>
  </si>
  <si>
    <t xml:space="preserve">Selected Other Data:</t>
  </si>
  <si>
    <t xml:space="preserve">Gross Merchandise Value (in millions)(1)</t>
  </si>
  <si>
    <t xml:space="preserve">Net Dollar Retention Rate(1)</t>
  </si>
  <si>
    <t xml:space="preserve">153%</t>
  </si>
  <si>
    <t xml:space="preserve">134%</t>
  </si>
  <si>
    <t xml:space="preserve">172%</t>
  </si>
  <si>
    <t xml:space="preserve">Adjusted EBITDA(1)(2) (in millions)</t>
  </si>
  <si>
    <t xml:space="preserve">As of December 31, 2020</t>
  </si>
  <si>
    <t xml:space="preserve">Actual</t>
  </si>
  <si>
    <t xml:space="preserve">Pro forma (3)</t>
  </si>
  <si>
    <t xml:space="preserve">Pro forma 
 as 
 adjusted (4)</t>
  </si>
  <si>
    <t xml:space="preserve">Consolidated Balance Sheet Data:</t>
  </si>
  <si>
    <t xml:space="preserve">Cash and cash equivalents</t>
  </si>
  <si>
    <t xml:space="preserve">$$</t>
  </si>
  <si>
    <t xml:space="preserve">Total assets</t>
  </si>
  <si>
    <t xml:space="preserve">Total liabilities</t>
  </si>
  <si>
    <t xml:space="preserve">Additional  paid-in  capital</t>
  </si>
  <si>
    <t xml:space="preserve">Accumulated deficit</t>
  </si>
  <si>
    <t xml:space="preserve">Total shareholders (deficit) equity</t>
  </si>
  <si>
    <t xml:space="preserve">Depreciation and amortization</t>
  </si>
  <si>
    <t xml:space="preserve">Stock-based  compensation(a)</t>
  </si>
  <si>
    <t xml:space="preserve">Adjusted EBITDA</t>
  </si>
  <si>
    <t xml:space="preserve">As of December 31, 2020</t>
  </si>
  <si>
    <t xml:space="preserve">Pro Forma</t>
  </si>
  <si>
    <t xml:space="preserve">Pro Forma 
 As Adjusted (1)</t>
  </si>
  <si>
    <t xml:space="preserve">(in thousands, except share and per share 
 amounts)</t>
  </si>
  <si>
    <t xml:space="preserve">Ordinary shares, par value NIS 0.01 (and no par value upon the closing of this offering): 9,837,125 shares
authorized, actual and pro forma;              shares authorized, pro forma as adjusted; 36,268 shares issued and outstanding, actual;
             shares issued and outstanding, pro forma;              shares issued and outstanding, pro forma as adjusted</t>
  </si>
  <si>
    <t xml:space="preserve">Series A,  A-1,   B-1,   B-2,  C,  D-1  and E preferred shares, par value NIS 0.01: 162,101 shares authorized, actual; zero shares authorized, pro forma and pro forma as adjusted; 162,101 shares issued
and outstanding, actual; zero shares issued and outstanding, pro forma and pro forma as adjusted</t>
  </si>
  <si>
    <t xml:space="preserve">Accumulated comprehensive income</t>
  </si>
  <si>
    <t xml:space="preserve">Total capitalization</t>
  </si>
  <si>
    <t xml:space="preserve">SELECTED CONSOLIDATED FINANCIAL DATA</t>
  </si>
  <si>
    <t xml:space="preserve">Year ended December 31,</t>
  </si>
  <si>
    <t xml:space="preserve">(in thousands, except share and per share data)</t>
  </si>
  <si>
    <t xml:space="preserve">Financial expenses net</t>
  </si>
  <si>
    <t xml:space="preserve">Year 
 ended December 31,</t>
  </si>
  <si>
    <t xml:space="preserve">Key Performance Indicators</t>
  </si>
  <si>
    <t xml:space="preserve">Year Ended December 31,</t>
  </si>
  <si>
    <t xml:space="preserve">($ in millions)</t>
  </si>
  <si>
    <t xml:space="preserve">Gross Merchandise Value</t>
  </si>
  <si>
    <t xml:space="preserve">Net Dollar Retention Rate</t>
  </si>
  <si>
    <t xml:space="preserve">Gross Profit</t>
  </si>
  <si>
    <t xml:space="preserve">Gross Profit as % of Revenue</t>
  </si>
  <si>
    <t xml:space="preserve">22.2%</t>
  </si>
  <si>
    <t xml:space="preserve">28.3%</t>
  </si>
  <si>
    <t xml:space="preserve">31.9%</t>
  </si>
  <si>
    <t xml:space="preserve">Adjusted EBITDA (1)</t>
  </si>
  <si>
    <t xml:space="preserve">Adjusted EBITDA as % of Revenue</t>
  </si>
  <si>
    <t xml:space="preserve">(25.9)%</t>
  </si>
  <si>
    <t xml:space="preserve">(6.9)%</t>
  </si>
  <si>
    <t xml:space="preserve">9.2%</t>
  </si>
  <si>
    <t xml:space="preserve">Results of Operations</t>
  </si>
  <si>
    <t xml:space="preserve">Year Ended 
 December 31,</t>
  </si>
  <si>
    <t xml:space="preserve">(as a % of revenue)</t>
  </si>
  <si>
    <t xml:space="preserve">100.0%</t>
  </si>
  <si>
    <t xml:space="preserve">(30)%</t>
  </si>
  <si>
    <t xml:space="preserve">(11.5)%</t>
  </si>
  <si>
    <t xml:space="preserve">5.8%</t>
  </si>
  <si>
    <t xml:space="preserve">Quarterly Results of Operations</t>
  </si>
  <si>
    <t xml:space="preserve">Three Months Ended</t>
  </si>
  <si>
    <t xml:space="preserve">Mar. 31, 
 2019</t>
  </si>
  <si>
    <t xml:space="preserve">June 30, 
 2019</t>
  </si>
  <si>
    <t xml:space="preserve">Sept. 30, 
 2019</t>
  </si>
  <si>
    <t xml:space="preserve">Dec. 31, 
 2019</t>
  </si>
  <si>
    <t xml:space="preserve">Mar. 31, 
 2020</t>
  </si>
  <si>
    <t xml:space="preserve">June 30, 
 2020</t>
  </si>
  <si>
    <t xml:space="preserve">Sept. 30, 
 2020</t>
  </si>
  <si>
    <t xml:space="preserve">Dec. 31, 
 2020</t>
  </si>
  <si>
    <t xml:space="preserve">Other Operating Metrics:</t>
  </si>
  <si>
    <t xml:space="preserve">GMV</t>
  </si>
  <si>
    <t xml:space="preserve">Consolidated Statements of Operations Data:</t>
  </si>
  <si>
    <t xml:space="preserve">Consolidated Statements of Operations Data:</t>
  </si>
  <si>
    <t xml:space="preserve">Liquidity and Capital Resources</t>
  </si>
  <si>
    <t xml:space="preserve">Contractual Obligations</t>
  </si>
  <si>
    <t xml:space="preserve">Payments Due by Period</t>
  </si>
  <si>
    <t xml:space="preserve">Total</t>
  </si>
  <si>
    <t xml:space="preserve">Less than 1 
 Year</t>
  </si>
  <si>
    <t xml:space="preserve">1 to 3 years</t>
  </si>
  <si>
    <t xml:space="preserve">3 to 5 
 Years</t>
  </si>
  <si>
    <t xml:space="preserve">Thereafter</t>
  </si>
  <si>
    <t xml:space="preserve">Short term operating lease obligations</t>
  </si>
  <si>
    <t xml:space="preserve">Long term operating lease obligations</t>
  </si>
  <si>
    <t xml:space="preserve">Year Ended December 31,</t>
  </si>
  <si>
    <t xml:space="preserve">Expected term (years)</t>
  </si>
  <si>
    <t xml:space="preserve">Expected volatility</t>
  </si>
  <si>
    <t xml:space="preserve">72.7%</t>
  </si>
  <si>
    <t xml:space="preserve">70.0%</t>
  </si>
  <si>
    <t xml:space="preserve">Risk-free interest rate</t>
  </si>
  <si>
    <t xml:space="preserve">2.6% -3.0%</t>
  </si>
  <si>
    <t xml:space="preserve">1.7% -2.6%</t>
  </si>
  <si>
    <t xml:space="preserve">0.37%-1.45%</t>
  </si>
  <si>
    <t xml:space="preserve">Expected dividend yield</t>
  </si>
  <si>
    <t xml:space="preserve">0.0%</t>
  </si>
  <si>
    <t xml:space="preserve">Series E Preferred Share Primary Financing and Secondary Sale</t>
  </si>
  <si>
    <t xml:space="preserve">Shareholder</t>
  </si>
  <si>
    <t xml:space="preserve">Series E 
 Preferred 
 Shares</t>
  </si>
  <si>
    <t xml:space="preserve">Total 
 Purchase 
 Price ($)</t>
  </si>
  <si>
    <t xml:space="preserve">Cross Ship S.à.r.l.</t>
  </si>
  <si>
    <t xml:space="preserve">Deutche Post Beteiligungen Holdings GmbH</t>
  </si>
  <si>
    <t xml:space="preserve">CONSOLIDATED BALANCE SHEETS</t>
  </si>
  <si>
    <t xml:space="preserve">As of December 31,</t>
  </si>
  <si>
    <t xml:space="preserve">Assets</t>
  </si>
  <si>
    <t xml:space="preserve">Current assets:</t>
  </si>
  <si>
    <t xml:space="preserve">Short-term deposits</t>
  </si>
  <si>
    <t xml:space="preserve">Accounts receivable, net</t>
  </si>
  <si>
    <t xml:space="preserve">Prepaid expenses and other current assets</t>
  </si>
  <si>
    <t xml:space="preserve">Marketable securities</t>
  </si>
  <si>
    <t xml:space="preserve">Funds receivable, including cash in banks</t>
  </si>
  <si>
    <t xml:space="preserve">Total current assets</t>
  </si>
  <si>
    <t xml:space="preserve">Property and equipment, net</t>
  </si>
  <si>
    <t xml:space="preserve">Operating lease  right-of-use 
assets</t>
  </si>
  <si>
    <t xml:space="preserve">Long term deposits</t>
  </si>
  <si>
    <t xml:space="preserve">Deferred contract acquisition costs, noncurrent</t>
  </si>
  <si>
    <t xml:space="preserve">Other assets, noncurrent</t>
  </si>
  <si>
    <t xml:space="preserve">Total long-term assets</t>
  </si>
  <si>
    <t xml:space="preserve">Liabilities, Convertible Preferred Shares and Shareholders (Deficit) Equity</t>
  </si>
  <si>
    <t xml:space="preserve">Current liabilities:</t>
  </si>
  <si>
    <t xml:space="preserve">Accounts payable (including related party payables of $6,032 and $14,058 as of December 31, 2019 and
2020, respectively)</t>
  </si>
  <si>
    <t xml:space="preserve">Accrued expenses and other current liabilities (including related party payables of $648 and $3,120 as of
December 31, 2019 and 2020, respectively)</t>
  </si>
  <si>
    <t xml:space="preserve">Funds payable to Customers</t>
  </si>
  <si>
    <t xml:space="preserve">Short term operating lease liabilities</t>
  </si>
  <si>
    <t xml:space="preserve">Total current liabilities</t>
  </si>
  <si>
    <t xml:space="preserve">Long-term liabilities:</t>
  </si>
  <si>
    <t xml:space="preserve">Deferred tax liabilities, net</t>
  </si>
  <si>
    <t xml:space="preserve">Warrants liabilities to preferred shares</t>
  </si>
  <si>
    <t xml:space="preserve">Long term operating lease liabilities</t>
  </si>
  <si>
    <t xml:space="preserve">Commitments and contingencies (Note 9)</t>
  </si>
  <si>
    <t xml:space="preserve">Convertible preferred shares, NIS 0.01 par value per share, 138,395 and 162,101 shares authorized as of
December 31, 2019 and 2020, 138,395 and 162,101 issued and outstanding as of December 31, 2019 and 2020; aggregate liquidation preference of $53,982 and 113,276 as of December 31, 2019 and 2020</t>
  </si>
  <si>
    <t xml:space="preserve">Shareholders deficit:</t>
  </si>
  <si>
    <t xml:space="preserve">Ordinary shares, NIS 0.01 par value per share, 9,860,831 and 9,837,125 shares authorized as of
December 31, 2019 and 2020, respectively; 32,868, 32,269 shares issued and outstanding as of December 31, 2019 and 2020, respectively;</t>
  </si>
  <si>
    <t xml:space="preserve">*)</t>
  </si>
  <si>
    <t xml:space="preserve">Total liabilities, convertible preferred shares and shareholders (deficit) equity</t>
  </si>
  <si>
    <t xml:space="preserve">CONSOLIDATED STATEMENTS OF OPERATIONS</t>
  </si>
  <si>
    <t xml:space="preserve">Cost of revenue (including related party costs of $16,800, $26,106 and $53,861 for the years ended
December 31, 2018, 2019 and 2020, respectively)</t>
  </si>
  <si>
    <t xml:space="preserve">Provision for income taxes</t>
  </si>
  <si>
    <t xml:space="preserve">Net earnings (loss) per share attributable to ordinary shareholders, basic</t>
  </si>
  <si>
    <t xml:space="preserve">Net earnings (loss) per share attributable to ordinary shareholders, diluted</t>
  </si>
  <si>
    <t xml:space="preserve">Weighted-average shares used in computing net loss per share attributable to ordinary shareholders,
basic</t>
  </si>
  <si>
    <t xml:space="preserve">Weighted-average shares used in computing net loss per share attributable to ordinary shareholders,
diluted</t>
  </si>
  <si>
    <t xml:space="preserve">CONSOLIDATED STATEMENTS OF COMPREHENSIVE INCOME</t>
  </si>
  <si>
    <t xml:space="preserve">Other comprehensive income:</t>
  </si>
  <si>
    <t xml:space="preserve">Unrealized gain (loss) on
 available-for-sale  marketable securities, net</t>
  </si>
  <si>
    <t xml:space="preserve">Other comprehensive income</t>
  </si>
  <si>
    <t xml:space="preserve">Comprehensive income (loss)</t>
  </si>
  <si>
    <t xml:space="preserve">CONSOLIDATED STATEMENTS OF CONVERTIBLE PREFERRED SHARES AND SHAREHOLDERS EQUITY</t>
  </si>
  <si>
    <t xml:space="preserve">Convertible 
 Preferred 
 Shares</t>
  </si>
  <si>
    <t xml:space="preserve">Ordinary 
 Shares</t>
  </si>
  <si>
    <t xml:space="preserve">Additional 
 Paid-in 
 Capital</t>
  </si>
  <si>
    <t xml:space="preserve">Accumulated 
 Other 
 Comprehensive 
 Income</t>
  </si>
  <si>
    <t xml:space="preserve">Accumulated 
 Deficit</t>
  </si>
  <si>
    <t xml:space="preserve">Total 
 Shareholders 
 Deficit</t>
  </si>
  <si>
    <t xml:space="preserve">Shares</t>
  </si>
  <si>
    <t xml:space="preserve">Amount</t>
  </si>
  <si>
    <t xml:space="preserve">Balance as of January 1, 2018</t>
  </si>
  <si>
    <t xml:space="preserve">*</t>
  </si>
  <si>
    <t xml:space="preserve">)</t>
  </si>
  <si>
    <t xml:space="preserve">Issuance of Series  D-1  convertible preferred shares, net of issuance
costs of $135</t>
  </si>
  <si>
    <t xml:space="preserve">Issuance of ordinary shares upon exercise of share options</t>
  </si>
  <si>
    <t xml:space="preserve">Share-based compensation expense</t>
  </si>
  <si>
    <t xml:space="preserve">Net loss</t>
  </si>
  <si>
    <t xml:space="preserve">Balance as of December 31, 2018</t>
  </si>
  <si>
    <t xml:space="preserve">Balance as of December 31, 2019</t>
  </si>
  <si>
    <t xml:space="preserve">Issuance of Series E convertible preferred shares, net of issuance costs of $473</t>
  </si>
  <si>
    <t xml:space="preserve">Unrealized gain on
 available-for-sale  marketable securities, net</t>
  </si>
  <si>
    <t xml:space="preserve">Net Profit</t>
  </si>
  <si>
    <t xml:space="preserve">Balance as of December 31, 2020</t>
  </si>
  <si>
    <t xml:space="preserve">CONSOLIDATED STATEMENTS OF CASH FLOWS</t>
  </si>
  <si>
    <t xml:space="preserve">Cash flows from operating activities:</t>
  </si>
  <si>
    <t xml:space="preserve">Adjustments to reconcile net profit (loss) to net cash provided by operating activities:</t>
  </si>
  <si>
    <t xml:space="preserve">Changes in operating assets and liabilities:</t>
  </si>
  <si>
    <t xml:space="preserve">Accounts receivable.</t>
  </si>
  <si>
    <t xml:space="preserve">Prepaid expenses and other assets</t>
  </si>
  <si>
    <t xml:space="preserve">Funds receivable</t>
  </si>
  <si>
    <t xml:space="preserve">Long-term receivables</t>
  </si>
  <si>
    <t xml:space="preserve">Funds payable to customers</t>
  </si>
  <si>
    <t xml:space="preserve">Operating lease ROU assets</t>
  </si>
  <si>
    <t xml:space="preserve">Deferred contract acquisition costs</t>
  </si>
  <si>
    <t xml:space="preserve">Accounts payable</t>
  </si>
  <si>
    <t xml:space="preserve">Accrued expenses and other liabilities</t>
  </si>
  <si>
    <t xml:space="preserve">Deferred tax liabilities</t>
  </si>
  <si>
    <t xml:space="preserve">Operating lease liabilities</t>
  </si>
  <si>
    <t xml:space="preserve">Net cash provided by (used in) operating activities</t>
  </si>
  <si>
    <t xml:space="preserve">Cash flows from investing activities:</t>
  </si>
  <si>
    <t xml:space="preserve">Investment in long-term marketable securities</t>
  </si>
  <si>
    <t xml:space="preserve">Purchases of short-term investments</t>
  </si>
  <si>
    <t xml:space="preserve">Purchases of long-term investments</t>
  </si>
  <si>
    <t xml:space="preserve">Purchases of property and equipment</t>
  </si>
  <si>
    <t xml:space="preserve">Cash flows from financing activities:</t>
  </si>
  <si>
    <t xml:space="preserve">Proceeds from exercise of share options</t>
  </si>
  <si>
    <t xml:space="preserve">Issuance of convertible preferred shares, net of issuance costs</t>
  </si>
  <si>
    <t xml:space="preserve">Net increase in cash, cash equivalents, and restricted cash</t>
  </si>
  <si>
    <t xml:space="preserve">Cash and cash equivalents and restricted cashbeginning of period</t>
  </si>
  <si>
    <t xml:space="preserve">Cash and cash equivalents and restricted cashend of period</t>
  </si>
  <si>
    <t xml:space="preserve">Supplemental disclosures of cash flow information:</t>
  </si>
  <si>
    <t xml:space="preserve">Cash paid for income taxes</t>
  </si>
  <si>
    <t xml:space="preserve">Supplemental disclosures of noncash investing and financing activities:</t>
  </si>
  <si>
    <t xml:space="preserve">Purchases of property and equipment during the period included in accounts payable</t>
  </si>
  <si>
    <t xml:space="preserve">ROU assets and lease liabilities created during the period</t>
  </si>
  <si>
    <t xml:space="preserve">$</t>
  </si>
  <si>
    <t xml:space="preserve">Cash, Cash Equivalents, and Restricted Cash</t>
  </si>
  <si>
    <t xml:space="preserve">December 31,</t>
  </si>
  <si>
    <t xml:space="preserve">Cash and cash equivalents included in funds receivable</t>
  </si>
  <si>
    <t xml:space="preserve">Restricted cash included in other assets, noncurrent</t>
  </si>
  <si>
    <t xml:space="preserve">Total cash, cash equivalents, and restricted cash</t>
  </si>
  <si>
    <t xml:space="preserve">Disaggregation of Revenue</t>
  </si>
  <si>
    <t xml:space="preserve">Percentage 
 of Revenue</t>
  </si>
  <si>
    <t xml:space="preserve">(in thousands, except percentages)</t>
  </si>
  <si>
    <t xml:space="preserve">Service fees</t>
  </si>
  <si>
    <t xml:space="preserve">33%</t>
  </si>
  <si>
    <t xml:space="preserve">36%</t>
  </si>
  <si>
    <t xml:space="preserve">37%</t>
  </si>
  <si>
    <t xml:space="preserve">Fulfillment services</t>
  </si>
  <si>
    <t xml:space="preserve">67%</t>
  </si>
  <si>
    <t xml:space="preserve">64%</t>
  </si>
  <si>
    <t xml:space="preserve">63%</t>
  </si>
  <si>
    <t xml:space="preserve">Total revenue</t>
  </si>
  <si>
    <t xml:space="preserve">100%</t>
  </si>
  <si>
    <t xml:space="preserve">United Kingdom</t>
  </si>
  <si>
    <t xml:space="preserve">91%</t>
  </si>
  <si>
    <t xml:space="preserve">79%</t>
  </si>
  <si>
    <t xml:space="preserve">59%</t>
  </si>
  <si>
    <t xml:space="preserve">United States</t>
  </si>
  <si>
    <t xml:space="preserve">5%</t>
  </si>
  <si>
    <t xml:space="preserve">14%</t>
  </si>
  <si>
    <t xml:space="preserve">25%</t>
  </si>
  <si>
    <t xml:space="preserve">European Union</t>
  </si>
  <si>
    <t xml:space="preserve">3%</t>
  </si>
  <si>
    <t xml:space="preserve">7%</t>
  </si>
  <si>
    <t xml:space="preserve">15%</t>
  </si>
  <si>
    <t xml:space="preserve">Israel</t>
  </si>
  <si>
    <t xml:space="preserve">1%</t>
  </si>
  <si>
    <t xml:space="preserve">NOTES TO CONSOLIDATED FINANCIAL STATEMENTS</t>
  </si>
  <si>
    <t xml:space="preserve">(in thousands)</t>
  </si>
  <si>
    <t xml:space="preserve">Beginning balance</t>
  </si>
  <si>
    <t xml:space="preserve">Additions to deferred contract acquisition costs</t>
  </si>
  <si>
    <t xml:space="preserve">Amortization of deferred contract acquisition costs</t>
  </si>
  <si>
    <t xml:space="preserve">Ending balance</t>
  </si>
  <si>
    <t xml:space="preserve">Deferred contract acquisition costs (to be recognized in next 12 months included in other current
assets)</t>
  </si>
  <si>
    <t xml:space="preserve">Total deferred contract acquisition costs</t>
  </si>
  <si>
    <t xml:space="preserve">Segment Information</t>
  </si>
  <si>
    <t xml:space="preserve">Rest of world</t>
  </si>
  <si>
    <t xml:space="preserve">Total property and equipment, net</t>
  </si>
  <si>
    <t xml:space="preserve">Consolidated Balance Sheet Components</t>
  </si>
  <si>
    <t xml:space="preserve">Computer and software</t>
  </si>
  <si>
    <t xml:space="preserve">Furniture and office equipment</t>
  </si>
  <si>
    <t xml:space="preserve">Leasehold improvements</t>
  </si>
  <si>
    <t xml:space="preserve">Property and equipment, gross</t>
  </si>
  <si>
    <t xml:space="preserve">Less: accumulated depreciation and amortization</t>
  </si>
  <si>
    <t xml:space="preserve">4. Accrued Expenses and Other Current Liabilities</t>
  </si>
  <si>
    <t xml:space="preserve">Accrued Expenses</t>
  </si>
  <si>
    <t xml:space="preserve">Accrued indirect taxes and related liabilities</t>
  </si>
  <si>
    <t xml:space="preserve">Accrued compensation and benefits</t>
  </si>
  <si>
    <t xml:space="preserve">Advancements from customers</t>
  </si>
  <si>
    <t xml:space="preserve">Other current liabilities</t>
  </si>
  <si>
    <t xml:space="preserve">Accrued expenses and other current liabilities</t>
  </si>
  <si>
    <t xml:space="preserve">Options Outstanding</t>
  </si>
  <si>
    <t xml:space="preserve">Shares 
 Available for 
 Grant</t>
  </si>
  <si>
    <t xml:space="preserve">Outstanding 
 Share Options</t>
  </si>
  <si>
    <t xml:space="preserve">Weighted- 
 Average 
 Exercise 
 Price</t>
  </si>
  <si>
    <t xml:space="preserve">Weighted- 
 Average 
 Remaining 
 Contractual 
 Life (Years)</t>
  </si>
  <si>
    <t xml:space="preserve">Aggregate 
 Intrinsic 
 Value</t>
  </si>
  <si>
    <t xml:space="preserve">(in thousands, except share, life and per share data)</t>
  </si>
  <si>
    <t xml:space="preserve">Shares Authorized</t>
  </si>
  <si>
    <t xml:space="preserve">Granted</t>
  </si>
  <si>
    <t xml:space="preserve">Exercised</t>
  </si>
  <si>
    <t xml:space="preserve">Forfeited</t>
  </si>
  <si>
    <t xml:space="preserve">Exercisable as of December 31, 2020</t>
  </si>
  <si>
    <t xml:space="preserve">Year Ended December 31,</t>
  </si>
  <si>
    <t xml:space="preserve">2.6% - 3.0%</t>
  </si>
  <si>
    <t xml:space="preserve">1.7% - 2.6%</t>
  </si>
  <si>
    <t xml:space="preserve">0.37% - 1.45%</t>
  </si>
  <si>
    <t xml:space="preserve">Share-Based Compensation</t>
  </si>
  <si>
    <t xml:space="preserve">Total share-based compensation expense</t>
  </si>
  <si>
    <t xml:space="preserve">December 31, 2019</t>
  </si>
  <si>
    <t xml:space="preserve">Designated 
 Shares 
 Authorized</t>
  </si>
  <si>
    <t xml:space="preserve">Shares 
 Issued and 
 Outstanding</t>
  </si>
  <si>
    <t xml:space="preserve">Aggregate 
 Liquidation 
 Preference</t>
  </si>
  <si>
    <t xml:space="preserve">(in thousands, except share data)</t>
  </si>
  <si>
    <t xml:space="preserve">Series A</t>
  </si>
  <si>
    <t xml:space="preserve">Series  A-1</t>
  </si>
  <si>
    <t xml:space="preserve">Series  B-1</t>
  </si>
  <si>
    <t xml:space="preserve">Series  B-2</t>
  </si>
  <si>
    <t xml:space="preserve">Series C</t>
  </si>
  <si>
    <t xml:space="preserve">Series  D-1</t>
  </si>
  <si>
    <t xml:space="preserve">Total convertible preferred shares</t>
  </si>
  <si>
    <t xml:space="preserve">December 31, 2020</t>
  </si>
  <si>
    <t xml:space="preserve">Series E</t>
  </si>
  <si>
    <t xml:space="preserve">Conversion of convertible preferred shares</t>
  </si>
  <si>
    <t xml:space="preserve">Outstanding share options</t>
  </si>
  <si>
    <t xml:space="preserve">Remaining shares available for future issuance under the 2013 Plan</t>
  </si>
  <si>
    <t xml:space="preserve">Total shares of ordinary shares reserved</t>
  </si>
  <si>
    <t xml:space="preserve">6. Leases</t>
  </si>
  <si>
    <t xml:space="preserve">Year ended</t>
  </si>
  <si>
    <t xml:space="preserve">December 31, 2019</t>
  </si>
  <si>
    <t xml:space="preserve">December 31, 2020</t>
  </si>
  <si>
    <t xml:space="preserve">Components of lease expenses</t>
  </si>
  <si>
    <t xml:space="preserve">Operating lease cost</t>
  </si>
  <si>
    <t xml:space="preserve">Short-term lease</t>
  </si>
  <si>
    <t xml:space="preserve">Total lease expenses</t>
  </si>
  <si>
    <t xml:space="preserve">Supplemental cash flow information</t>
  </si>
  <si>
    <t xml:space="preserve">Cash paid for amounts included in the measurement of lease liabilities</t>
  </si>
  <si>
    <t xml:space="preserve">Supplemental  non-cash  information related to lease liabilities from
obtaining ROU assets</t>
  </si>
  <si>
    <t xml:space="preserve">December 31, 
 2020</t>
  </si>
  <si>
    <t xml:space="preserve">Year Ending December 31,</t>
  </si>
  <si>
    <t xml:space="preserve">Total operating lease payments</t>
  </si>
  <si>
    <t xml:space="preserve">Less: imputed interest</t>
  </si>
  <si>
    <t xml:space="preserve">7. Income Taxes</t>
  </si>
  <si>
    <t xml:space="preserve">Foreign</t>
  </si>
  <si>
    <t xml:space="preserve">Current:</t>
  </si>
  <si>
    <t xml:space="preserve">Total current income tax expense</t>
  </si>
  <si>
    <t xml:space="preserve">Deferred:</t>
  </si>
  <si>
    <t xml:space="preserve">Total deferred income tax (benefit) expense</t>
  </si>
  <si>
    <t xml:space="preserve">Total provision for income taxes</t>
  </si>
  <si>
    <t xml:space="preserve">Theoretical income tax expense (benefit)</t>
  </si>
  <si>
    <t xml:space="preserve">Change in valuation allowance</t>
  </si>
  <si>
    <t xml:space="preserve">Foreign tax rate differentials</t>
  </si>
  <si>
    <t xml:space="preserve">Share-based compensation</t>
  </si>
  <si>
    <t xml:space="preserve">Non-deductible  expenses</t>
  </si>
  <si>
    <t xml:space="preserve">Foreign exchange impact</t>
  </si>
  <si>
    <t xml:space="preserve">Other</t>
  </si>
  <si>
    <t xml:space="preserve">Deferred tax assets:</t>
  </si>
  <si>
    <t xml:space="preserve">Net operating loss carryforwards</t>
  </si>
  <si>
    <t xml:space="preserve">Research and development expenses</t>
  </si>
  <si>
    <t xml:space="preserve">Leasing liabilities</t>
  </si>
  <si>
    <t xml:space="preserve">Accruals and reserves</t>
  </si>
  <si>
    <t xml:space="preserve">Gross deferred tax assets</t>
  </si>
  <si>
    <t xml:space="preserve">Valuation allowance</t>
  </si>
  <si>
    <t xml:space="preserve">Total deferred tax assets</t>
  </si>
  <si>
    <t xml:space="preserve">Deferred tax liabilities:</t>
  </si>
  <si>
    <t xml:space="preserve">Leasing assets</t>
  </si>
  <si>
    <t xml:space="preserve">Property and equipment</t>
  </si>
  <si>
    <t xml:space="preserve">Gross deferred tax liabilities</t>
  </si>
  <si>
    <t xml:space="preserve">Net deferred taxes</t>
  </si>
  <si>
    <t xml:space="preserve">(in thousands, except share and per share data)</t>
  </si>
  <si>
    <t xml:space="preserve">Basic net profit (loss) per share</t>
  </si>
  <si>
    <t xml:space="preserve">Numerator:</t>
  </si>
  <si>
    <t xml:space="preserve">Allocation of net profit (loss)</t>
  </si>
  <si>
    <t xml:space="preserve">Net income allocated to preferred shareholders</t>
  </si>
  <si>
    <t xml:space="preserve">Allocation of net profit (loss) attributable to Ordinary shareholders</t>
  </si>
  <si>
    <t xml:space="preserve">Denominator:</t>
  </si>
  <si>
    <t xml:space="preserve">Weighted-average shares used in computing net profit (loss) per share attributable to Ordinary
shareholders</t>
  </si>
  <si>
    <t xml:space="preserve">Basic net profit (loss) per share attributable to Ordinary shareholders</t>
  </si>
  <si>
    <t xml:space="preserve">Diluted net profit (loss) per share</t>
  </si>
  <si>
    <t xml:space="preserve">Allocation of net profit (loss) attributable for diluted computation</t>
  </si>
  <si>
    <t xml:space="preserve">Shares used in computing net earnings per share of ordinary share, basic</t>
  </si>
  <si>
    <t xml:space="preserve">Weighted average effect of dilutive securities - effect of stock-based awards</t>
  </si>
  <si>
    <t xml:space="preserve">Diluted net profit (loss) per share attributable to ordinary shareholders</t>
  </si>
  <si>
    <t xml:space="preserve">Convertible preferred shares</t>
  </si>
  <si>
    <t xml:space="preserve">Warrants to convertible shares</t>
  </si>
  <si>
    <t xml:space="preserve">12. Fair Value Measurements</t>
  </si>
  <si>
    <t xml:space="preserve">Fair value measurements using input type</t>
  </si>
  <si>
    <t xml:space="preserve">Level 1</t>
  </si>
  <si>
    <t xml:space="preserve">Level 2</t>
  </si>
  <si>
    <t xml:space="preserve">Level 3</t>
  </si>
  <si>
    <t xml:space="preserve">Assets:</t>
  </si>
  <si>
    <t xml:space="preserve">Mutual Funds</t>
  </si>
  <si>
    <t xml:space="preserve">Government debentures</t>
  </si>
  <si>
    <t xml:space="preserve">Corporate debentures</t>
  </si>
  <si>
    <t xml:space="preserve">Total financials assets</t>
  </si>
  <si>
    <t xml:space="preserve">Liabilities</t>
  </si>
  <si>
    <t xml:space="preserve">Warrant to convertible preferred shares</t>
  </si>
  <si>
    <t xml:space="preserve">Total financials liabilities</t>
  </si>
  <si>
    <t xml:space="preserve">Beginning of the year</t>
  </si>
  <si>
    <t xml:space="preserve">Issuance of warrants</t>
  </si>
  <si>
    <t xml:space="preserve">Change in fair value</t>
  </si>
  <si>
    <t xml:space="preserve">End of year</t>
  </si>
  <si>
    <t xml:space="preserve">13. Marketable Securities</t>
  </si>
  <si>
    <t xml:space="preserve">Amortized 
 Cost</t>
  </si>
  <si>
    <t xml:space="preserve">Gross 
 Unrealized 
 Gains</t>
  </si>
  <si>
    <t xml:space="preserve">Gross 
 Unrealized 
 Losses</t>
  </si>
  <si>
    <t xml:space="preserve">Fair Value</t>
  </si>
  <si>
    <t xml:space="preserve">Mutual funds</t>
  </si>
  <si>
    <t xml:space="preserve">Globale Online LTD</t>
  </si>
  <si>
    <t xml:space="preserve">AP =    OP *</t>
  </si>
  <si>
    <t xml:space="preserve">Ordinary Shares 
 Outstanding</t>
  </si>
  <si>
    <t xml:space="preserve">+</t>
  </si>
  <si>
    <t xml:space="preserve">(New money / OP)</t>
  </si>
  <si>
    <t xml:space="preserve">Ordinary Shares 
 Outstanding</t>
  </si>
  <si>
    <t xml:space="preserve">Additional Shares</t>
  </si>
  <si>
    <t xml:space="preserve">WHERE:</t>
  </si>
  <si>
    <t xml:space="preserve">OP</t>
  </si>
  <si>
    <t xml:space="preserve">Old conversion price (before the priced-based adjustment).</t>
  </si>
  <si>
    <t xml:space="preserve">AP</t>
  </si>
  <si>
    <t xml:space="preserve">Adjusted conversion price (after the priced-based adjustment).</t>
  </si>
  <si>
    <t xml:space="preserve">The number of Ordinary Shares outstanding immediately before the
issuance of the dilutive securities (on a fully-diluted basis after giving effect to the conversion of all Convertible Securities and assuming the conversion into Ordinary Shares of all Convertible Securities).</t>
  </si>
  <si>
    <t xml:space="preserve">New   Money</t>
  </si>
  <si>
    <t xml:space="preserve">The amount raised in the dilutive financing.</t>
  </si>
  <si>
    <t xml:space="preserve">Additional   Shares</t>
  </si>
  <si>
    <t xml:space="preserve">The number of New Equity Securities issued in the dilutive
financing.</t>
  </si>
  <si>
    <t xml:space="preserve">transferee</t>
  </si>
  <si>
    <t xml:space="preserve">Transferee</t>
  </si>
  <si>
    <t xml:space="preserve">Transferor</t>
  </si>
  <si>
    <t xml:space="preserve">Term</t>
  </si>
  <si>
    <t xml:space="preserve">Section</t>
  </si>
  <si>
    <t xml:space="preserve">102 Awards</t>
  </si>
  <si>
    <t xml:space="preserve">1.2(i)</t>
  </si>
  <si>
    <t xml:space="preserve">102 Capital Gains Track Options</t>
  </si>
  <si>
    <t xml:space="preserve">102  Non-Trustee  Options</t>
  </si>
  <si>
    <t xml:space="preserve">102 Ordinary Income Track Options</t>
  </si>
  <si>
    <t xml:space="preserve">102 Trustee Options</t>
  </si>
  <si>
    <t xml:space="preserve">3(9) Awards</t>
  </si>
  <si>
    <t xml:space="preserve">1.2(ii)</t>
  </si>
  <si>
    <t xml:space="preserve">Cause</t>
  </si>
  <si>
    <t xml:space="preserve">10.6.3</t>
  </si>
  <si>
    <t xml:space="preserve">Company</t>
  </si>
  <si>
    <t xml:space="preserve">Effective Date</t>
  </si>
  <si>
    <t xml:space="preserve">Election</t>
  </si>
  <si>
    <t xml:space="preserve">Eligible 102 Grantees</t>
  </si>
  <si>
    <t xml:space="preserve">ISO Shares</t>
  </si>
  <si>
    <t xml:space="preserve">ITA</t>
  </si>
  <si>
    <t xml:space="preserve">Market  Stand-Off</t>
  </si>
  <si>
    <t xml:space="preserve">Merger/Sale</t>
  </si>
  <si>
    <t xml:space="preserve">Option Agreement</t>
  </si>
  <si>
    <t xml:space="preserve">Plan</t>
  </si>
  <si>
    <t xml:space="preserve">Required Holding Period</t>
  </si>
  <si>
    <t xml:space="preserve">Restricted Period</t>
  </si>
  <si>
    <t xml:space="preserve">Restricted Share Agreement</t>
  </si>
  <si>
    <t xml:space="preserve">IN WITNESS WHEREOF,</t>
  </si>
  <si>
    <t xml:space="preserve">DHL International (UK) Limited</t>
  </si>
  <si>
    <t xml:space="preserve">Globale U.K. Ltd</t>
  </si>
  <si>
    <t xml:space="preserve">/s/ Ian Wilson</t>
  </si>
  <si>
    <t xml:space="preserve">/s/ Nir Debbi</t>
  </si>
  <si>
    <t xml:space="preserve">Execution Version</t>
  </si>
  <si>
    <t xml:space="preserve">GLOBAL-E  ONLINE LTD.</t>
  </si>
  <si>
    <t xml:space="preserve">By:</t>
  </si>
  <si>
    <t xml:space="preserve">/s/ Amir Schlachet</t>
  </si>
  <si>
    <t xml:space="preserve">Name:</t>
  </si>
  <si>
    <t xml:space="preserve">Amir Schlachet</t>
  </si>
  <si>
    <t xml:space="preserve">Title:</t>
  </si>
  <si>
    <t xml:space="preserve">CEO</t>
  </si>
  <si>
    <t xml:space="preserve">Acknowledged and Agreed:</t>
  </si>
  <si>
    <t xml:space="preserve">DHL INTERNATIONAL GMBH</t>
  </si>
  <si>
    <t xml:space="preserve">/s/ Joe Joseph</t>
  </si>
  <si>
    <t xml:space="preserve">Joe Joseph</t>
  </si>
  <si>
    <t xml:space="preserve">Chief Financial Officer</t>
  </si>
  <si>
    <t xml:space="preserve">Subsidiaries of  Global-E  Online Ltd.</t>
  </si>
  <si>
    <t xml:space="preserve">Legal Name of Subsidiary</t>
  </si>
  <si>
    <t xml:space="preserve">Jurisdiction of Organization</t>
  </si>
  <si>
    <t xml:space="preserve">Global-e  US Inc.</t>
  </si>
  <si>
    <t xml:space="preserve">Globale UK Ltd.</t>
  </si>
  <si>
    <t xml:space="preserve">England</t>
  </si>
  <si>
    <t xml:space="preserve">Global-e  CH AG</t>
  </si>
  <si>
    <t xml:space="preserve">Switzerland</t>
  </si>
  <si>
    <t xml:space="preserve">Global-e  Canada  e-commerce  Ltd.</t>
  </si>
  <si>
    <t xml:space="preserve">Canada</t>
  </si>
  <si>
    <t xml:space="preserve">Global-e  NL B.V.</t>
  </si>
  <si>
    <t xml:space="preserve">The Netherlands</t>
  </si>
  <si>
    <t xml:space="preserve">Global-e  France SAS</t>
  </si>
  <si>
    <t xml:space="preserve">France</t>
  </si>
  <si>
    <t xml:space="preserve">Global-e  Spain S.L.</t>
  </si>
  <si>
    <t xml:space="preserve">Spain</t>
  </si>
  <si>
    <t xml:space="preserve">Global-e  Australia Pty. Ltd.</t>
  </si>
  <si>
    <t xml:space="preserve">Australia</t>
  </si>
  <si>
    <t xml:space="preserve">Global-e  HK Limited</t>
  </si>
  <si>
    <t xml:space="preserve">Hong Kong</t>
  </si>
  <si>
    <t xml:space="preserve">CONSENT OF INDEPENDENT REGISTERED PUBLIC ACCOUNTING FIRM</t>
  </si>
  <si>
    <t xml:space="preserve">March 8, 2021</t>
  </si>
  <si>
    <t xml:space="preserve">/s/ Kost Forer Gabbay &amp; Kasierer</t>
  </si>
  <si>
    <t xml:space="preserve">Tel-Aviv,  Israel</t>
  </si>
  <si>
    <t xml:space="preserve">A Member of Ernst &amp; Young Global</t>
  </si>
</sst>
</file>

<file path=xl/styles.xml><?xml version="1.0" encoding="utf-8"?>
<styleSheet xmlns="http://schemas.openxmlformats.org/spreadsheetml/2006/main">
  <numFmts count="10">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 numFmtId="172" formatCode="\(#,##0.00_);[RED]\(#,##0.00\)"/>
    <numFmt numFmtId="173"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3" fontId="5"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1</v>
      </c>
      <c r="D5" s="2"/>
      <c r="E5" s="2"/>
      <c r="F5" s="2"/>
      <c r="G5" s="2"/>
      <c r="H5" s="2"/>
      <c r="I5" s="2"/>
      <c r="J5" s="2"/>
      <c r="K5" s="2"/>
      <c r="L5" s="2"/>
    </row>
    <row r="6" customFormat="false" ht="15" hidden="false" customHeight="false" outlineLevel="0" collapsed="false">
      <c r="C6" s="3" t="s">
        <v>2</v>
      </c>
      <c r="D6" s="3"/>
      <c r="G6" s="3" t="s">
        <v>3</v>
      </c>
      <c r="H6" s="3"/>
      <c r="K6" s="3" t="s">
        <v>4</v>
      </c>
      <c r="L6" s="3"/>
    </row>
    <row r="7" customFormat="false" ht="15" hidden="false" customHeight="false" outlineLevel="0" collapsed="false">
      <c r="A7" s="4" t="s">
        <v>5</v>
      </c>
      <c r="C7" s="5"/>
      <c r="D7" s="5"/>
      <c r="G7" s="5"/>
      <c r="H7" s="5"/>
      <c r="K7" s="5"/>
      <c r="L7" s="5"/>
    </row>
    <row r="8" customFormat="false" ht="15" hidden="false" customHeight="false" outlineLevel="0" collapsed="false">
      <c r="A8" s="4" t="s">
        <v>6</v>
      </c>
    </row>
    <row r="9" customFormat="false" ht="15" hidden="false" customHeight="false" outlineLevel="0" collapsed="false">
      <c r="A9" s="0" t="s">
        <v>7</v>
      </c>
      <c r="C9" s="6" t="n">
        <v>38640</v>
      </c>
      <c r="D9" s="6"/>
      <c r="G9" s="6" t="n">
        <v>65852</v>
      </c>
      <c r="H9" s="6"/>
      <c r="K9" s="6" t="n">
        <v>136375</v>
      </c>
      <c r="L9" s="6"/>
    </row>
    <row r="10" customFormat="false" ht="15" hidden="false" customHeight="false" outlineLevel="0" collapsed="false">
      <c r="A10" s="0" t="s">
        <v>8</v>
      </c>
      <c r="D10" s="7" t="n">
        <v>30050</v>
      </c>
      <c r="H10" s="7" t="n">
        <v>47188</v>
      </c>
      <c r="L10" s="7" t="n">
        <v>92902</v>
      </c>
    </row>
    <row r="12" customFormat="false" ht="15" hidden="false" customHeight="false" outlineLevel="0" collapsed="false">
      <c r="A12" s="0" t="s">
        <v>9</v>
      </c>
      <c r="D12" s="7" t="n">
        <v>8590</v>
      </c>
      <c r="H12" s="7" t="n">
        <v>18664</v>
      </c>
      <c r="L12" s="7" t="n">
        <v>43473</v>
      </c>
    </row>
    <row r="13" customFormat="false" ht="15" hidden="false" customHeight="false" outlineLevel="0" collapsed="false">
      <c r="A13" s="0" t="s">
        <v>10</v>
      </c>
    </row>
    <row r="14" customFormat="false" ht="15" hidden="false" customHeight="false" outlineLevel="0" collapsed="false">
      <c r="A14" s="0" t="s">
        <v>11</v>
      </c>
      <c r="D14" s="7" t="n">
        <v>9541</v>
      </c>
      <c r="H14" s="7" t="n">
        <v>12034</v>
      </c>
      <c r="L14" s="7" t="n">
        <v>15329</v>
      </c>
    </row>
    <row r="15" customFormat="false" ht="15" hidden="false" customHeight="false" outlineLevel="0" collapsed="false">
      <c r="A15" s="0" t="s">
        <v>12</v>
      </c>
      <c r="D15" s="7" t="n">
        <v>3667</v>
      </c>
      <c r="H15" s="7" t="n">
        <v>4593</v>
      </c>
      <c r="L15" s="7" t="n">
        <v>9677</v>
      </c>
    </row>
    <row r="16" customFormat="false" ht="15" hidden="false" customHeight="false" outlineLevel="0" collapsed="false">
      <c r="A16" s="0" t="s">
        <v>13</v>
      </c>
      <c r="D16" s="7" t="n">
        <v>5760</v>
      </c>
      <c r="H16" s="7" t="n">
        <v>6988</v>
      </c>
      <c r="L16" s="7" t="n">
        <v>9444</v>
      </c>
    </row>
    <row r="18" customFormat="false" ht="15" hidden="false" customHeight="false" outlineLevel="0" collapsed="false">
      <c r="A18" s="4" t="s">
        <v>14</v>
      </c>
      <c r="D18" s="7" t="n">
        <v>18968</v>
      </c>
      <c r="H18" s="7" t="n">
        <v>23615</v>
      </c>
      <c r="L18" s="7" t="n">
        <v>34450</v>
      </c>
    </row>
    <row r="20" customFormat="false" ht="15" hidden="false" customHeight="false" outlineLevel="0" collapsed="false">
      <c r="A20" s="0" t="s">
        <v>15</v>
      </c>
      <c r="D20" s="8" t="n">
        <v>-10378</v>
      </c>
      <c r="H20" s="8" t="n">
        <v>-4951</v>
      </c>
      <c r="L20" s="7" t="n">
        <v>9023</v>
      </c>
    </row>
    <row r="21" customFormat="false" ht="15" hidden="false" customHeight="false" outlineLevel="0" collapsed="false">
      <c r="A21" s="0" t="s">
        <v>16</v>
      </c>
      <c r="D21" s="7" t="n">
        <v>1165</v>
      </c>
      <c r="H21" s="7" t="n">
        <v>2559</v>
      </c>
      <c r="L21" s="7" t="n">
        <v>972</v>
      </c>
    </row>
    <row r="23" customFormat="false" ht="15" hidden="false" customHeight="false" outlineLevel="0" collapsed="false">
      <c r="A23" s="0" t="s">
        <v>17</v>
      </c>
      <c r="D23" s="8" t="n">
        <v>-11543</v>
      </c>
      <c r="H23" s="8" t="n">
        <v>-7510</v>
      </c>
      <c r="L23" s="7" t="n">
        <v>8051</v>
      </c>
    </row>
    <row r="24" customFormat="false" ht="15" hidden="false" customHeight="false" outlineLevel="0" collapsed="false">
      <c r="A24" s="0" t="s">
        <v>18</v>
      </c>
      <c r="D24" s="7" t="n">
        <v>50</v>
      </c>
      <c r="H24" s="7" t="n">
        <v>34</v>
      </c>
      <c r="L24" s="7" t="n">
        <v>160</v>
      </c>
    </row>
    <row r="26" customFormat="false" ht="15" hidden="false" customHeight="false" outlineLevel="0" collapsed="false">
      <c r="A26" s="0" t="s">
        <v>19</v>
      </c>
      <c r="C26" s="9" t="n">
        <v>-11593</v>
      </c>
      <c r="D26" s="9"/>
      <c r="G26" s="9" t="n">
        <v>-7544</v>
      </c>
      <c r="H26" s="9"/>
      <c r="K26" s="6" t="n">
        <v>7891</v>
      </c>
      <c r="L26" s="6"/>
    </row>
    <row r="28" customFormat="false" ht="15" hidden="false" customHeight="false" outlineLevel="0" collapsed="false">
      <c r="A28" s="0" t="s">
        <v>20</v>
      </c>
      <c r="D28" s="10" t="s">
        <v>21</v>
      </c>
      <c r="H28" s="10" t="s">
        <v>21</v>
      </c>
      <c r="L28" s="7" t="n">
        <v>6430</v>
      </c>
    </row>
    <row r="30" customFormat="false" ht="15" hidden="false" customHeight="false" outlineLevel="0" collapsed="false">
      <c r="A30" s="0" t="s">
        <v>22</v>
      </c>
      <c r="D30" s="8" t="n">
        <v>-11593</v>
      </c>
      <c r="H30" s="8" t="n">
        <v>-7544</v>
      </c>
      <c r="L30" s="7" t="n">
        <v>1461</v>
      </c>
    </row>
    <row r="32" customFormat="false" ht="15" hidden="false" customHeight="false" outlineLevel="0" collapsed="false">
      <c r="A32" s="0" t="s">
        <v>23</v>
      </c>
      <c r="C32" s="9" t="n">
        <v>-359</v>
      </c>
      <c r="D32" s="9"/>
      <c r="G32" s="9" t="n">
        <v>-230</v>
      </c>
      <c r="H32" s="9"/>
      <c r="K32" s="6" t="n">
        <v>42</v>
      </c>
      <c r="L32" s="6"/>
    </row>
    <row r="33" customFormat="false" ht="15" hidden="false" customHeight="false" outlineLevel="0" collapsed="false">
      <c r="A33" s="0" t="s">
        <v>24</v>
      </c>
      <c r="D33" s="8" t="n">
        <v>-359</v>
      </c>
      <c r="H33" s="8" t="n">
        <v>-230</v>
      </c>
      <c r="L33" s="7" t="n">
        <v>33</v>
      </c>
    </row>
    <row r="34" customFormat="false" ht="15" hidden="false" customHeight="false" outlineLevel="0" collapsed="false">
      <c r="A34" s="0" t="s">
        <v>25</v>
      </c>
      <c r="D34" s="7" t="n">
        <v>32277</v>
      </c>
      <c r="H34" s="7" t="n">
        <v>32757</v>
      </c>
      <c r="L34" s="7" t="n">
        <v>35200</v>
      </c>
    </row>
    <row r="35" customFormat="false" ht="15" hidden="false" customHeight="false" outlineLevel="0" collapsed="false">
      <c r="A35" s="0" t="s">
        <v>26</v>
      </c>
      <c r="D35" s="7" t="n">
        <v>32277</v>
      </c>
      <c r="H35" s="7" t="n">
        <v>32757</v>
      </c>
      <c r="L35" s="7" t="n">
        <v>44354</v>
      </c>
    </row>
    <row r="36" customFormat="false" ht="15" hidden="false" customHeight="false" outlineLevel="0" collapsed="false">
      <c r="A36" s="11" t="s">
        <v>27</v>
      </c>
    </row>
    <row r="37" customFormat="false" ht="15" hidden="false" customHeight="false" outlineLevel="0" collapsed="false">
      <c r="A37" s="11" t="s">
        <v>28</v>
      </c>
    </row>
  </sheetData>
  <mergeCells count="17">
    <mergeCell ref="A2:F2"/>
    <mergeCell ref="C5:L5"/>
    <mergeCell ref="C6:D6"/>
    <mergeCell ref="G6:H6"/>
    <mergeCell ref="K6:L6"/>
    <mergeCell ref="C7:D7"/>
    <mergeCell ref="G7:H7"/>
    <mergeCell ref="K7:L7"/>
    <mergeCell ref="C9:D9"/>
    <mergeCell ref="G9:H9"/>
    <mergeCell ref="K9:L9"/>
    <mergeCell ref="C26:D26"/>
    <mergeCell ref="G26:H26"/>
    <mergeCell ref="K26:L26"/>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4</v>
      </c>
      <c r="B2" s="1"/>
      <c r="C2" s="1"/>
      <c r="D2" s="1"/>
      <c r="E2" s="1"/>
      <c r="F2" s="1"/>
    </row>
    <row r="5" customFormat="false" ht="40" hidden="false" customHeight="true" outlineLevel="0" collapsed="false">
      <c r="C5" s="2" t="s">
        <v>85</v>
      </c>
      <c r="D5" s="2"/>
      <c r="E5" s="2"/>
      <c r="F5" s="2"/>
      <c r="G5" s="2"/>
      <c r="H5" s="2"/>
      <c r="I5" s="2"/>
      <c r="J5" s="2"/>
      <c r="K5" s="2"/>
      <c r="L5" s="2"/>
    </row>
    <row r="6" customFormat="false" ht="15" hidden="false" customHeight="false" outlineLevel="0" collapsed="false">
      <c r="C6" s="3" t="s">
        <v>2</v>
      </c>
      <c r="D6" s="3"/>
      <c r="G6" s="3" t="s">
        <v>3</v>
      </c>
      <c r="H6" s="3"/>
      <c r="K6" s="3" t="s">
        <v>4</v>
      </c>
      <c r="L6" s="3"/>
    </row>
    <row r="7" customFormat="false" ht="15" hidden="false" customHeight="false" outlineLevel="0" collapsed="false">
      <c r="A7" s="4" t="s">
        <v>29</v>
      </c>
      <c r="C7" s="5"/>
      <c r="D7" s="5"/>
      <c r="E7" s="5"/>
      <c r="F7" s="5"/>
      <c r="G7" s="5"/>
      <c r="H7" s="5"/>
      <c r="I7" s="5"/>
      <c r="J7" s="5"/>
      <c r="K7" s="5"/>
      <c r="L7" s="5"/>
    </row>
    <row r="8" customFormat="false" ht="15" hidden="false" customHeight="false" outlineLevel="0" collapsed="false">
      <c r="A8" s="0" t="s">
        <v>7</v>
      </c>
      <c r="C8" s="6" t="n">
        <v>38640</v>
      </c>
      <c r="D8" s="6"/>
      <c r="G8" s="6" t="n">
        <v>65852</v>
      </c>
      <c r="H8" s="6"/>
      <c r="K8" s="6" t="n">
        <v>136375</v>
      </c>
      <c r="L8" s="6"/>
    </row>
    <row r="9" customFormat="false" ht="15" hidden="false" customHeight="false" outlineLevel="0" collapsed="false">
      <c r="A9" s="0" t="s">
        <v>8</v>
      </c>
      <c r="D9" s="7" t="n">
        <v>30050</v>
      </c>
      <c r="H9" s="7" t="n">
        <v>47188</v>
      </c>
      <c r="L9" s="7" t="n">
        <v>92902</v>
      </c>
    </row>
    <row r="11" customFormat="false" ht="15" hidden="false" customHeight="false" outlineLevel="0" collapsed="false">
      <c r="A11" s="0" t="s">
        <v>9</v>
      </c>
      <c r="D11" s="7" t="n">
        <v>8590</v>
      </c>
      <c r="H11" s="7" t="n">
        <v>18664</v>
      </c>
      <c r="L11" s="7" t="n">
        <v>43473</v>
      </c>
    </row>
    <row r="12" customFormat="false" ht="15" hidden="false" customHeight="false" outlineLevel="0" collapsed="false">
      <c r="A12" s="0" t="s">
        <v>10</v>
      </c>
    </row>
    <row r="13" customFormat="false" ht="15" hidden="false" customHeight="false" outlineLevel="0" collapsed="false">
      <c r="A13" s="0" t="s">
        <v>11</v>
      </c>
      <c r="D13" s="7" t="n">
        <v>9541</v>
      </c>
      <c r="H13" s="7" t="n">
        <v>12034</v>
      </c>
      <c r="L13" s="7" t="n">
        <v>15329</v>
      </c>
    </row>
    <row r="14" customFormat="false" ht="15" hidden="false" customHeight="false" outlineLevel="0" collapsed="false">
      <c r="A14" s="0" t="s">
        <v>12</v>
      </c>
      <c r="D14" s="7" t="n">
        <v>3667</v>
      </c>
      <c r="H14" s="7" t="n">
        <v>4593</v>
      </c>
      <c r="L14" s="7" t="n">
        <v>9677</v>
      </c>
    </row>
    <row r="15" customFormat="false" ht="15" hidden="false" customHeight="false" outlineLevel="0" collapsed="false">
      <c r="A15" s="0" t="s">
        <v>13</v>
      </c>
      <c r="D15" s="7" t="n">
        <v>5760</v>
      </c>
      <c r="H15" s="7" t="n">
        <v>6988</v>
      </c>
      <c r="L15" s="7" t="n">
        <v>9444</v>
      </c>
    </row>
    <row r="17" customFormat="false" ht="15" hidden="false" customHeight="false" outlineLevel="0" collapsed="false">
      <c r="A17" s="4" t="s">
        <v>14</v>
      </c>
      <c r="D17" s="7" t="n">
        <v>18968</v>
      </c>
      <c r="H17" s="7" t="n">
        <v>23615</v>
      </c>
      <c r="L17" s="7" t="n">
        <v>34450</v>
      </c>
    </row>
    <row r="19" customFormat="false" ht="15" hidden="false" customHeight="false" outlineLevel="0" collapsed="false">
      <c r="A19" s="0" t="s">
        <v>15</v>
      </c>
      <c r="D19" s="8" t="n">
        <v>-10378</v>
      </c>
      <c r="H19" s="8" t="n">
        <v>-4951</v>
      </c>
      <c r="L19" s="7" t="n">
        <v>9023</v>
      </c>
    </row>
    <row r="20" customFormat="false" ht="15" hidden="false" customHeight="false" outlineLevel="0" collapsed="false">
      <c r="A20" s="0" t="s">
        <v>16</v>
      </c>
      <c r="D20" s="7" t="n">
        <v>1165</v>
      </c>
      <c r="H20" s="7" t="n">
        <v>2559</v>
      </c>
      <c r="L20" s="7" t="n">
        <v>972</v>
      </c>
    </row>
    <row r="22" customFormat="false" ht="15" hidden="false" customHeight="false" outlineLevel="0" collapsed="false">
      <c r="A22" s="0" t="s">
        <v>17</v>
      </c>
      <c r="D22" s="8" t="n">
        <v>-11543</v>
      </c>
      <c r="H22" s="8" t="n">
        <v>-7510</v>
      </c>
      <c r="L22" s="7" t="n">
        <v>8051</v>
      </c>
    </row>
    <row r="23" customFormat="false" ht="15" hidden="false" customHeight="false" outlineLevel="0" collapsed="false">
      <c r="A23" s="0" t="s">
        <v>18</v>
      </c>
      <c r="D23" s="7" t="n">
        <v>50</v>
      </c>
      <c r="H23" s="7" t="n">
        <v>34</v>
      </c>
      <c r="L23" s="7" t="n">
        <v>160</v>
      </c>
    </row>
    <row r="25" customFormat="false" ht="15" hidden="false" customHeight="false" outlineLevel="0" collapsed="false">
      <c r="A25" s="0" t="s">
        <v>19</v>
      </c>
      <c r="C25" s="9" t="n">
        <v>-11593</v>
      </c>
      <c r="D25" s="9"/>
      <c r="G25" s="9" t="n">
        <v>-7544</v>
      </c>
      <c r="H25" s="9"/>
      <c r="K25" s="6" t="n">
        <v>7891</v>
      </c>
      <c r="L25" s="6"/>
    </row>
  </sheetData>
  <mergeCells count="12">
    <mergeCell ref="A2:F2"/>
    <mergeCell ref="C5:L5"/>
    <mergeCell ref="C6:D6"/>
    <mergeCell ref="G6:H6"/>
    <mergeCell ref="K6:L6"/>
    <mergeCell ref="C7:L7"/>
    <mergeCell ref="C8:D8"/>
    <mergeCell ref="G8:H8"/>
    <mergeCell ref="K8:L8"/>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3" t="s">
        <v>2</v>
      </c>
      <c r="D3" s="3"/>
      <c r="G3" s="3" t="s">
        <v>3</v>
      </c>
      <c r="H3" s="3"/>
      <c r="K3" s="3" t="s">
        <v>4</v>
      </c>
      <c r="L3" s="3"/>
    </row>
    <row r="4" customFormat="false" ht="15" hidden="false" customHeight="false" outlineLevel="0" collapsed="false">
      <c r="A4" s="4" t="s">
        <v>86</v>
      </c>
      <c r="C4" s="5"/>
      <c r="D4" s="5"/>
      <c r="E4" s="5"/>
      <c r="F4" s="5"/>
      <c r="G4" s="5"/>
      <c r="H4" s="5"/>
      <c r="K4" s="5"/>
      <c r="L4" s="5"/>
    </row>
    <row r="5" customFormat="false" ht="15" hidden="false" customHeight="false" outlineLevel="0" collapsed="false">
      <c r="A5" s="0" t="s">
        <v>7</v>
      </c>
      <c r="D5" s="10" t="s">
        <v>87</v>
      </c>
      <c r="H5" s="10" t="s">
        <v>87</v>
      </c>
      <c r="L5" s="10" t="s">
        <v>87</v>
      </c>
    </row>
    <row r="6" customFormat="false" ht="15" hidden="false" customHeight="false" outlineLevel="0" collapsed="false">
      <c r="A6" s="0" t="s">
        <v>8</v>
      </c>
      <c r="D6" s="16" t="n">
        <v>77.8</v>
      </c>
      <c r="H6" s="16" t="n">
        <v>71.7</v>
      </c>
      <c r="L6" s="16" t="n">
        <v>68.1</v>
      </c>
    </row>
    <row r="8" customFormat="false" ht="15" hidden="false" customHeight="false" outlineLevel="0" collapsed="false">
      <c r="A8" s="0" t="s">
        <v>9</v>
      </c>
      <c r="D8" s="16" t="n">
        <v>22.2</v>
      </c>
      <c r="H8" s="16" t="n">
        <v>28.3</v>
      </c>
      <c r="L8" s="16" t="n">
        <v>31.9</v>
      </c>
    </row>
    <row r="9" customFormat="false" ht="15" hidden="false" customHeight="false" outlineLevel="0" collapsed="false">
      <c r="A9" s="0" t="s">
        <v>10</v>
      </c>
    </row>
    <row r="10" customFormat="false" ht="15" hidden="false" customHeight="false" outlineLevel="0" collapsed="false">
      <c r="A10" s="0" t="s">
        <v>11</v>
      </c>
      <c r="D10" s="16" t="n">
        <v>24.7</v>
      </c>
      <c r="H10" s="16" t="n">
        <v>18.3</v>
      </c>
      <c r="L10" s="16" t="n">
        <v>11.2</v>
      </c>
    </row>
    <row r="11" customFormat="false" ht="15" hidden="false" customHeight="false" outlineLevel="0" collapsed="false">
      <c r="A11" s="0" t="s">
        <v>12</v>
      </c>
      <c r="D11" s="16" t="n">
        <v>9.5</v>
      </c>
      <c r="H11" s="16" t="n">
        <v>7</v>
      </c>
      <c r="L11" s="16" t="n">
        <v>7.1</v>
      </c>
    </row>
    <row r="12" customFormat="false" ht="15" hidden="false" customHeight="false" outlineLevel="0" collapsed="false">
      <c r="A12" s="0" t="s">
        <v>13</v>
      </c>
      <c r="D12" s="16" t="n">
        <v>14.9</v>
      </c>
      <c r="H12" s="16" t="n">
        <v>10.6</v>
      </c>
      <c r="L12" s="16" t="n">
        <v>6.9</v>
      </c>
    </row>
    <row r="14" customFormat="false" ht="15" hidden="false" customHeight="false" outlineLevel="0" collapsed="false">
      <c r="A14" s="4" t="s">
        <v>14</v>
      </c>
      <c r="D14" s="16" t="n">
        <v>49.1</v>
      </c>
      <c r="H14" s="16" t="n">
        <v>35.9</v>
      </c>
      <c r="L14" s="16" t="n">
        <v>25.3</v>
      </c>
    </row>
    <row r="16" customFormat="false" ht="15" hidden="false" customHeight="false" outlineLevel="0" collapsed="false">
      <c r="A16" s="0" t="s">
        <v>15</v>
      </c>
      <c r="D16" s="17" t="n">
        <v>-26.9</v>
      </c>
      <c r="H16" s="17" t="n">
        <v>-7.5</v>
      </c>
      <c r="L16" s="16" t="n">
        <v>6.6</v>
      </c>
    </row>
    <row r="17" customFormat="false" ht="15" hidden="false" customHeight="false" outlineLevel="0" collapsed="false">
      <c r="A17" s="0" t="s">
        <v>16</v>
      </c>
      <c r="D17" s="16" t="n">
        <v>3</v>
      </c>
      <c r="H17" s="16" t="n">
        <v>3.9</v>
      </c>
      <c r="L17" s="16" t="n">
        <v>0.7</v>
      </c>
    </row>
    <row r="18" customFormat="false" ht="15" hidden="false" customHeight="false" outlineLevel="0" collapsed="false">
      <c r="A18" s="0" t="s">
        <v>17</v>
      </c>
      <c r="D18" s="17" t="n">
        <v>-29.9</v>
      </c>
      <c r="H18" s="17" t="n">
        <v>-11.4</v>
      </c>
      <c r="L18" s="16" t="n">
        <v>5.9</v>
      </c>
    </row>
    <row r="20" customFormat="false" ht="15" hidden="false" customHeight="false" outlineLevel="0" collapsed="false">
      <c r="A20" s="0" t="s">
        <v>18</v>
      </c>
      <c r="D20" s="7" t="n">
        <v>0</v>
      </c>
      <c r="H20" s="7" t="n">
        <v>0</v>
      </c>
      <c r="L20" s="16" t="n">
        <v>0.1</v>
      </c>
    </row>
    <row r="22" customFormat="false" ht="15" hidden="false" customHeight="false" outlineLevel="0" collapsed="false">
      <c r="A22" s="0" t="s">
        <v>19</v>
      </c>
      <c r="D22" s="10" t="s">
        <v>88</v>
      </c>
      <c r="H22" s="10" t="s">
        <v>89</v>
      </c>
      <c r="L22" s="10" t="s">
        <v>90</v>
      </c>
    </row>
  </sheetData>
  <mergeCells count="5">
    <mergeCell ref="C3:D3"/>
    <mergeCell ref="G3:H3"/>
    <mergeCell ref="K3:L3"/>
    <mergeCell ref="C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91</v>
      </c>
      <c r="B2" s="1"/>
      <c r="C2" s="1"/>
      <c r="D2" s="1"/>
      <c r="E2" s="1"/>
      <c r="F2" s="1"/>
    </row>
    <row r="5" customFormat="false" ht="15" hidden="false" customHeight="true" outlineLevel="0" collapsed="false">
      <c r="C5" s="3" t="s">
        <v>92</v>
      </c>
      <c r="D5" s="3"/>
      <c r="E5" s="3"/>
      <c r="F5" s="3"/>
      <c r="G5" s="3"/>
      <c r="H5" s="3"/>
      <c r="I5" s="3"/>
      <c r="J5" s="3"/>
      <c r="K5" s="3"/>
      <c r="L5" s="3"/>
      <c r="M5" s="3"/>
      <c r="N5" s="3"/>
      <c r="O5" s="3"/>
      <c r="P5" s="3"/>
      <c r="Q5" s="3"/>
      <c r="R5" s="3"/>
      <c r="S5" s="3"/>
      <c r="T5" s="3"/>
      <c r="U5" s="3"/>
      <c r="V5" s="3"/>
      <c r="W5" s="3"/>
      <c r="X5" s="3"/>
      <c r="Y5" s="3"/>
      <c r="Z5" s="3"/>
      <c r="AA5" s="3"/>
      <c r="AB5" s="3"/>
      <c r="AC5" s="3"/>
      <c r="AD5" s="3"/>
      <c r="AE5" s="3"/>
      <c r="AF5" s="3"/>
    </row>
    <row r="6" customFormat="false" ht="40" hidden="false" customHeight="true" outlineLevel="0" collapsed="false">
      <c r="C6" s="2" t="s">
        <v>93</v>
      </c>
      <c r="D6" s="2"/>
      <c r="G6" s="2" t="s">
        <v>94</v>
      </c>
      <c r="H6" s="2"/>
      <c r="K6" s="2" t="s">
        <v>95</v>
      </c>
      <c r="L6" s="2"/>
      <c r="O6" s="2" t="s">
        <v>96</v>
      </c>
      <c r="P6" s="2"/>
      <c r="S6" s="2" t="s">
        <v>97</v>
      </c>
      <c r="T6" s="2"/>
      <c r="W6" s="2" t="s">
        <v>98</v>
      </c>
      <c r="X6" s="2"/>
      <c r="AA6" s="2" t="s">
        <v>99</v>
      </c>
      <c r="AB6" s="2"/>
      <c r="AE6" s="2" t="s">
        <v>100</v>
      </c>
      <c r="AF6" s="2"/>
    </row>
    <row r="7" customFormat="false" ht="15" hidden="false" customHeight="false" outlineLevel="0" collapsed="false">
      <c r="A7" s="4" t="s">
        <v>29</v>
      </c>
      <c r="C7" s="5"/>
      <c r="D7" s="5"/>
      <c r="E7" s="5"/>
      <c r="F7" s="5"/>
      <c r="G7" s="5"/>
      <c r="H7" s="5"/>
      <c r="I7" s="5"/>
      <c r="J7" s="5"/>
      <c r="K7" s="5"/>
      <c r="L7" s="5"/>
      <c r="M7" s="5"/>
      <c r="N7" s="5"/>
      <c r="O7" s="5"/>
      <c r="P7" s="5"/>
      <c r="S7" s="5"/>
      <c r="T7" s="5"/>
      <c r="U7" s="5"/>
      <c r="V7" s="5"/>
      <c r="W7" s="5"/>
      <c r="X7" s="5"/>
      <c r="Y7" s="5"/>
      <c r="Z7" s="5"/>
      <c r="AA7" s="5"/>
      <c r="AB7" s="5"/>
      <c r="AC7" s="5"/>
      <c r="AD7" s="5"/>
      <c r="AE7" s="5"/>
      <c r="AF7" s="5"/>
    </row>
    <row r="8" customFormat="false" ht="15" hidden="false" customHeight="false" outlineLevel="0" collapsed="false">
      <c r="A8" s="0" t="s">
        <v>101</v>
      </c>
    </row>
    <row r="9" customFormat="false" ht="15" hidden="false" customHeight="false" outlineLevel="0" collapsed="false">
      <c r="A9" s="0" t="s">
        <v>102</v>
      </c>
      <c r="D9" s="7" t="n">
        <v>68782</v>
      </c>
      <c r="H9" s="7" t="n">
        <v>75167</v>
      </c>
      <c r="L9" s="7" t="n">
        <v>94549</v>
      </c>
      <c r="P9" s="7" t="n">
        <v>143287</v>
      </c>
      <c r="T9" s="7" t="n">
        <v>114439</v>
      </c>
      <c r="X9" s="7" t="n">
        <v>167008</v>
      </c>
      <c r="AB9" s="7" t="n">
        <v>188749</v>
      </c>
      <c r="AF9" s="7" t="n">
        <v>303647</v>
      </c>
    </row>
    <row r="10" customFormat="false" ht="15" hidden="false" customHeight="false" outlineLevel="0" collapsed="false">
      <c r="A10" s="4" t="s">
        <v>103</v>
      </c>
    </row>
    <row r="11" customFormat="false" ht="15" hidden="false" customHeight="false" outlineLevel="0" collapsed="false">
      <c r="A11" s="0" t="s">
        <v>7</v>
      </c>
      <c r="D11" s="7" t="n">
        <v>12511</v>
      </c>
      <c r="H11" s="7" t="n">
        <v>12690</v>
      </c>
      <c r="L11" s="7" t="n">
        <v>16149</v>
      </c>
      <c r="P11" s="7" t="n">
        <v>24502</v>
      </c>
      <c r="T11" s="7" t="n">
        <v>19689</v>
      </c>
      <c r="X11" s="7" t="n">
        <v>29786</v>
      </c>
      <c r="AB11" s="7" t="n">
        <v>33325</v>
      </c>
      <c r="AF11" s="7" t="n">
        <v>53574</v>
      </c>
    </row>
    <row r="12" customFormat="false" ht="15" hidden="false" customHeight="false" outlineLevel="0" collapsed="false">
      <c r="A12" s="0" t="s">
        <v>8</v>
      </c>
      <c r="D12" s="7" t="n">
        <v>9571</v>
      </c>
      <c r="H12" s="7" t="n">
        <v>9749</v>
      </c>
      <c r="L12" s="7" t="n">
        <v>11451</v>
      </c>
      <c r="P12" s="7" t="n">
        <v>16416</v>
      </c>
      <c r="T12" s="7" t="n">
        <v>13907</v>
      </c>
      <c r="X12" s="7" t="n">
        <v>20122</v>
      </c>
      <c r="AB12" s="7" t="n">
        <v>23269</v>
      </c>
      <c r="AF12" s="7" t="n">
        <v>35604</v>
      </c>
    </row>
    <row r="14" customFormat="false" ht="15" hidden="false" customHeight="false" outlineLevel="0" collapsed="false">
      <c r="A14" s="0" t="s">
        <v>9</v>
      </c>
      <c r="D14" s="7" t="n">
        <v>2940</v>
      </c>
      <c r="H14" s="7" t="n">
        <v>2941</v>
      </c>
      <c r="L14" s="7" t="n">
        <v>4698</v>
      </c>
      <c r="P14" s="7" t="n">
        <v>8085</v>
      </c>
      <c r="T14" s="7" t="n">
        <v>5782</v>
      </c>
      <c r="X14" s="7" t="n">
        <v>9665</v>
      </c>
      <c r="AB14" s="7" t="n">
        <v>10056</v>
      </c>
      <c r="AF14" s="7" t="n">
        <v>17970</v>
      </c>
    </row>
    <row r="15" customFormat="false" ht="15" hidden="false" customHeight="false" outlineLevel="0" collapsed="false">
      <c r="A15" s="0" t="s">
        <v>10</v>
      </c>
    </row>
    <row r="16" customFormat="false" ht="15" hidden="false" customHeight="false" outlineLevel="0" collapsed="false">
      <c r="A16" s="0" t="s">
        <v>11</v>
      </c>
      <c r="D16" s="7" t="n">
        <v>2642</v>
      </c>
      <c r="H16" s="7" t="n">
        <v>2840</v>
      </c>
      <c r="L16" s="7" t="n">
        <v>3141</v>
      </c>
      <c r="P16" s="7" t="n">
        <v>3412</v>
      </c>
      <c r="T16" s="7" t="n">
        <v>3214</v>
      </c>
      <c r="X16" s="7" t="n">
        <v>3602</v>
      </c>
      <c r="AB16" s="7" t="n">
        <v>3698</v>
      </c>
      <c r="AF16" s="7" t="n">
        <v>4815</v>
      </c>
    </row>
    <row r="17" customFormat="false" ht="15" hidden="false" customHeight="false" outlineLevel="0" collapsed="false">
      <c r="A17" s="0" t="s">
        <v>12</v>
      </c>
      <c r="D17" s="7" t="n">
        <v>974</v>
      </c>
      <c r="H17" s="7" t="n">
        <v>868</v>
      </c>
      <c r="L17" s="7" t="n">
        <v>1191</v>
      </c>
      <c r="P17" s="7" t="n">
        <v>1560</v>
      </c>
      <c r="T17" s="7" t="n">
        <v>1850</v>
      </c>
      <c r="X17" s="7" t="n">
        <v>1920</v>
      </c>
      <c r="AB17" s="7" t="n">
        <v>2136</v>
      </c>
      <c r="AF17" s="7" t="n">
        <v>3771</v>
      </c>
    </row>
    <row r="18" customFormat="false" ht="15" hidden="false" customHeight="false" outlineLevel="0" collapsed="false">
      <c r="A18" s="0" t="s">
        <v>13</v>
      </c>
      <c r="D18" s="7" t="n">
        <v>1645</v>
      </c>
      <c r="H18" s="7" t="n">
        <v>1690</v>
      </c>
      <c r="L18" s="7" t="n">
        <v>1540</v>
      </c>
      <c r="P18" s="7" t="n">
        <v>2113</v>
      </c>
      <c r="T18" s="7" t="n">
        <v>1277</v>
      </c>
      <c r="X18" s="7" t="n">
        <v>2682</v>
      </c>
      <c r="AB18" s="7" t="n">
        <v>1940</v>
      </c>
      <c r="AF18" s="7" t="n">
        <v>3545</v>
      </c>
    </row>
    <row r="20" customFormat="false" ht="15" hidden="false" customHeight="false" outlineLevel="0" collapsed="false">
      <c r="A20" s="4" t="s">
        <v>14</v>
      </c>
      <c r="D20" s="7" t="n">
        <v>5260</v>
      </c>
      <c r="H20" s="7" t="n">
        <v>5398</v>
      </c>
      <c r="L20" s="7" t="n">
        <v>5872</v>
      </c>
      <c r="P20" s="7" t="n">
        <v>7085</v>
      </c>
      <c r="T20" s="7" t="n">
        <v>6340</v>
      </c>
      <c r="X20" s="7" t="n">
        <v>8204</v>
      </c>
      <c r="AB20" s="7" t="n">
        <v>7775</v>
      </c>
      <c r="AF20" s="7" t="n">
        <v>12130</v>
      </c>
    </row>
    <row r="22" customFormat="false" ht="15" hidden="false" customHeight="false" outlineLevel="0" collapsed="false">
      <c r="A22" s="0" t="s">
        <v>15</v>
      </c>
      <c r="D22" s="8" t="n">
        <v>-2320</v>
      </c>
      <c r="H22" s="8" t="n">
        <v>-2457</v>
      </c>
      <c r="L22" s="8" t="n">
        <v>-1173</v>
      </c>
      <c r="P22" s="7" t="n">
        <v>1000</v>
      </c>
      <c r="T22" s="8" t="n">
        <v>-558</v>
      </c>
      <c r="X22" s="7" t="n">
        <v>1460</v>
      </c>
      <c r="AB22" s="7" t="n">
        <v>2281</v>
      </c>
      <c r="AF22" s="7" t="n">
        <v>5840</v>
      </c>
    </row>
    <row r="23" customFormat="false" ht="15" hidden="false" customHeight="false" outlineLevel="0" collapsed="false">
      <c r="A23" s="0" t="s">
        <v>16</v>
      </c>
      <c r="D23" s="7" t="n">
        <v>131</v>
      </c>
      <c r="H23" s="7" t="n">
        <v>1067</v>
      </c>
      <c r="L23" s="8" t="n">
        <v>-343</v>
      </c>
      <c r="P23" s="7" t="n">
        <v>1704</v>
      </c>
      <c r="T23" s="7" t="n">
        <v>702</v>
      </c>
      <c r="X23" s="7" t="n">
        <v>909</v>
      </c>
      <c r="AB23" s="8" t="n">
        <v>-364</v>
      </c>
      <c r="AF23" s="8" t="n">
        <v>-275</v>
      </c>
    </row>
    <row r="24" customFormat="false" ht="15" hidden="false" customHeight="false" outlineLevel="0" collapsed="false">
      <c r="A24" s="0" t="s">
        <v>18</v>
      </c>
      <c r="D24" s="10" t="s">
        <v>21</v>
      </c>
      <c r="H24" s="7" t="n">
        <v>1</v>
      </c>
      <c r="L24" s="10" t="s">
        <v>21</v>
      </c>
      <c r="P24" s="7" t="n">
        <v>33</v>
      </c>
      <c r="T24" s="7" t="n">
        <v>4</v>
      </c>
      <c r="X24" s="7" t="n">
        <v>5</v>
      </c>
      <c r="AB24" s="7" t="n">
        <v>5</v>
      </c>
      <c r="AF24" s="7" t="n">
        <v>146</v>
      </c>
    </row>
    <row r="25" customFormat="false" ht="15" hidden="false" customHeight="false" outlineLevel="0" collapsed="false">
      <c r="A25" s="0" t="s">
        <v>19</v>
      </c>
      <c r="D25" s="8" t="n">
        <v>-2451</v>
      </c>
      <c r="H25" s="8" t="n">
        <v>-3526</v>
      </c>
      <c r="L25" s="8" t="n">
        <v>-830</v>
      </c>
      <c r="P25" s="8" t="n">
        <v>-737</v>
      </c>
      <c r="T25" s="18" t="n">
        <v>-1265</v>
      </c>
      <c r="X25" s="7" t="n">
        <v>545</v>
      </c>
      <c r="AB25" s="7" t="n">
        <v>2641</v>
      </c>
      <c r="AF25" s="7" t="n">
        <v>5969</v>
      </c>
    </row>
  </sheetData>
  <mergeCells count="12">
    <mergeCell ref="A2:F2"/>
    <mergeCell ref="C5:AF5"/>
    <mergeCell ref="C6:D6"/>
    <mergeCell ref="G6:H6"/>
    <mergeCell ref="K6:L6"/>
    <mergeCell ref="O6:P6"/>
    <mergeCell ref="S6:T6"/>
    <mergeCell ref="W6:X6"/>
    <mergeCell ref="AA6:AB6"/>
    <mergeCell ref="AE6:AF6"/>
    <mergeCell ref="C7:P7"/>
    <mergeCell ref="S7:A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3" t="s">
        <v>92</v>
      </c>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40" hidden="false" customHeight="true" outlineLevel="0" collapsed="false">
      <c r="C4" s="2" t="s">
        <v>93</v>
      </c>
      <c r="D4" s="2"/>
      <c r="G4" s="2" t="s">
        <v>94</v>
      </c>
      <c r="H4" s="2"/>
      <c r="K4" s="2" t="s">
        <v>95</v>
      </c>
      <c r="L4" s="2"/>
      <c r="O4" s="2" t="s">
        <v>96</v>
      </c>
      <c r="P4" s="2"/>
      <c r="S4" s="2" t="s">
        <v>97</v>
      </c>
      <c r="T4" s="2"/>
      <c r="W4" s="2" t="s">
        <v>98</v>
      </c>
      <c r="X4" s="2"/>
      <c r="AA4" s="2" t="s">
        <v>99</v>
      </c>
      <c r="AB4" s="2"/>
      <c r="AE4" s="2" t="s">
        <v>100</v>
      </c>
      <c r="AF4" s="2"/>
    </row>
    <row r="5" customFormat="false" ht="15" hidden="false" customHeight="true" outlineLevel="0" collapsed="false">
      <c r="A5" s="4" t="s">
        <v>86</v>
      </c>
      <c r="C5" s="5"/>
      <c r="D5" s="5"/>
      <c r="E5" s="5"/>
      <c r="F5" s="5"/>
      <c r="G5" s="5"/>
      <c r="H5" s="5"/>
      <c r="I5" s="5"/>
      <c r="J5" s="5"/>
      <c r="K5" s="5"/>
      <c r="L5" s="5"/>
      <c r="M5" s="5"/>
      <c r="N5" s="5"/>
      <c r="O5" s="5"/>
      <c r="P5" s="5"/>
      <c r="S5" s="5"/>
      <c r="T5" s="5"/>
      <c r="U5" s="5"/>
      <c r="V5" s="5"/>
      <c r="W5" s="5"/>
      <c r="X5" s="5"/>
      <c r="Y5" s="5"/>
      <c r="Z5" s="5"/>
      <c r="AA5" s="5"/>
      <c r="AB5" s="5"/>
      <c r="AC5" s="5"/>
      <c r="AD5" s="5"/>
      <c r="AE5" s="5"/>
      <c r="AF5" s="5"/>
    </row>
    <row r="6" customFormat="false" ht="15" hidden="false" customHeight="false" outlineLevel="0" collapsed="false">
      <c r="A6" s="4" t="s">
        <v>104</v>
      </c>
    </row>
    <row r="7" customFormat="false" ht="40" hidden="false" customHeight="true" outlineLevel="0" collapsed="false">
      <c r="A7" s="0" t="s">
        <v>7</v>
      </c>
      <c r="D7" s="16" t="n">
        <v>100</v>
      </c>
      <c r="H7" s="16" t="n">
        <v>100</v>
      </c>
      <c r="L7" s="19" t="n">
        <v>100</v>
      </c>
      <c r="P7" s="16" t="n">
        <v>100</v>
      </c>
      <c r="T7" s="16" t="n">
        <v>100</v>
      </c>
      <c r="X7" s="16" t="n">
        <v>100</v>
      </c>
      <c r="AB7" s="16" t="n">
        <v>100</v>
      </c>
      <c r="AF7" s="16" t="n">
        <v>100</v>
      </c>
    </row>
    <row r="8" customFormat="false" ht="15" hidden="false" customHeight="false" outlineLevel="0" collapsed="false">
      <c r="A8" s="0" t="s">
        <v>8</v>
      </c>
      <c r="D8" s="16" t="n">
        <v>76.5</v>
      </c>
      <c r="H8" s="16" t="n">
        <v>76.8</v>
      </c>
      <c r="L8" s="16" t="n">
        <v>70.9</v>
      </c>
      <c r="P8" s="16" t="n">
        <v>67</v>
      </c>
      <c r="T8" s="16" t="n">
        <v>70.6</v>
      </c>
      <c r="X8" s="16" t="n">
        <v>67.6</v>
      </c>
      <c r="AB8" s="16" t="n">
        <v>69.8</v>
      </c>
      <c r="AF8" s="16" t="n">
        <v>66.5</v>
      </c>
    </row>
    <row r="10" customFormat="false" ht="15" hidden="false" customHeight="false" outlineLevel="0" collapsed="false">
      <c r="A10" s="0" t="s">
        <v>9</v>
      </c>
      <c r="D10" s="16" t="n">
        <v>23.5</v>
      </c>
      <c r="H10" s="16" t="n">
        <v>23.2</v>
      </c>
      <c r="L10" s="16" t="n">
        <v>29.1</v>
      </c>
      <c r="P10" s="16" t="n">
        <v>33</v>
      </c>
      <c r="T10" s="16" t="n">
        <v>29.4</v>
      </c>
      <c r="X10" s="16" t="n">
        <v>32.4</v>
      </c>
      <c r="AB10" s="16" t="n">
        <v>30.2</v>
      </c>
      <c r="AF10" s="16" t="n">
        <v>33.5</v>
      </c>
    </row>
    <row r="11" customFormat="false" ht="15" hidden="false" customHeight="false" outlineLevel="0" collapsed="false">
      <c r="A11" s="0" t="s">
        <v>10</v>
      </c>
      <c r="D11" s="16" t="n">
        <v>42</v>
      </c>
      <c r="H11" s="16" t="n">
        <v>42.5</v>
      </c>
      <c r="L11" s="16" t="n">
        <v>36.4</v>
      </c>
      <c r="P11" s="16" t="n">
        <v>28.9</v>
      </c>
      <c r="T11" s="16" t="n">
        <v>32.2</v>
      </c>
      <c r="X11" s="16" t="n">
        <v>27.5</v>
      </c>
      <c r="AB11" s="16" t="n">
        <v>23.3</v>
      </c>
      <c r="AF11" s="16" t="n">
        <v>22.6</v>
      </c>
    </row>
  </sheetData>
  <mergeCells count="11">
    <mergeCell ref="C3:AF3"/>
    <mergeCell ref="C4:D4"/>
    <mergeCell ref="G4:H4"/>
    <mergeCell ref="K4:L4"/>
    <mergeCell ref="O4:P4"/>
    <mergeCell ref="S4:T4"/>
    <mergeCell ref="W4:X4"/>
    <mergeCell ref="AA4:AB4"/>
    <mergeCell ref="AE4:AF4"/>
    <mergeCell ref="C5:P5"/>
    <mergeCell ref="S5:A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3" t="s">
        <v>92</v>
      </c>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40" hidden="false" customHeight="true" outlineLevel="0" collapsed="false">
      <c r="C4" s="2" t="s">
        <v>93</v>
      </c>
      <c r="D4" s="2"/>
      <c r="G4" s="2" t="s">
        <v>94</v>
      </c>
      <c r="H4" s="2"/>
      <c r="K4" s="2" t="s">
        <v>95</v>
      </c>
      <c r="L4" s="2"/>
      <c r="O4" s="2" t="s">
        <v>96</v>
      </c>
      <c r="P4" s="2"/>
      <c r="S4" s="2" t="s">
        <v>97</v>
      </c>
      <c r="T4" s="2"/>
      <c r="W4" s="2" t="s">
        <v>98</v>
      </c>
      <c r="X4" s="2"/>
      <c r="AA4" s="2" t="s">
        <v>99</v>
      </c>
      <c r="AB4" s="2"/>
      <c r="AE4" s="2" t="s">
        <v>100</v>
      </c>
      <c r="AF4" s="2"/>
    </row>
    <row r="5" customFormat="false" ht="15" hidden="false" customHeight="true" outlineLevel="0" collapsed="false">
      <c r="A5" s="4" t="s">
        <v>86</v>
      </c>
      <c r="C5" s="5"/>
      <c r="D5" s="5"/>
      <c r="E5" s="5"/>
      <c r="F5" s="5"/>
      <c r="G5" s="5"/>
      <c r="H5" s="5"/>
      <c r="I5" s="5"/>
      <c r="J5" s="5"/>
      <c r="K5" s="5"/>
      <c r="L5" s="5"/>
      <c r="M5" s="5"/>
      <c r="N5" s="5"/>
      <c r="O5" s="5"/>
      <c r="P5" s="5"/>
      <c r="S5" s="5"/>
      <c r="T5" s="5"/>
      <c r="U5" s="5"/>
      <c r="V5" s="5"/>
      <c r="W5" s="5"/>
      <c r="X5" s="5"/>
      <c r="Y5" s="5"/>
      <c r="Z5" s="5"/>
      <c r="AA5" s="5"/>
      <c r="AB5" s="5"/>
      <c r="AC5" s="5"/>
      <c r="AD5" s="5"/>
      <c r="AE5" s="5"/>
      <c r="AF5" s="5"/>
    </row>
    <row r="6" customFormat="false" ht="15" hidden="false" customHeight="false" outlineLevel="0" collapsed="false">
      <c r="A6" s="0" t="s">
        <v>11</v>
      </c>
      <c r="D6" s="16" t="n">
        <v>21.1</v>
      </c>
      <c r="H6" s="16" t="n">
        <v>22.4</v>
      </c>
      <c r="L6" s="16" t="n">
        <v>19.4</v>
      </c>
      <c r="P6" s="16" t="n">
        <v>13.9</v>
      </c>
      <c r="T6" s="16" t="n">
        <v>16.3</v>
      </c>
      <c r="X6" s="16" t="n">
        <v>12.1</v>
      </c>
      <c r="AB6" s="16" t="n">
        <v>11.1</v>
      </c>
      <c r="AF6" s="16" t="n">
        <v>9</v>
      </c>
    </row>
    <row r="7" customFormat="false" ht="15" hidden="false" customHeight="false" outlineLevel="0" collapsed="false">
      <c r="A7" s="0" t="s">
        <v>12</v>
      </c>
      <c r="D7" s="16" t="n">
        <v>7.8</v>
      </c>
      <c r="H7" s="16" t="n">
        <v>6.8</v>
      </c>
      <c r="L7" s="16" t="n">
        <v>7.4</v>
      </c>
      <c r="P7" s="16" t="n">
        <v>6.4</v>
      </c>
      <c r="T7" s="16" t="n">
        <v>9.4</v>
      </c>
      <c r="X7" s="16" t="n">
        <v>6.4</v>
      </c>
      <c r="AB7" s="16" t="n">
        <v>6.4</v>
      </c>
      <c r="AF7" s="16" t="n">
        <v>7</v>
      </c>
    </row>
    <row r="8" customFormat="false" ht="15" hidden="false" customHeight="false" outlineLevel="0" collapsed="false">
      <c r="A8" s="0" t="s">
        <v>13</v>
      </c>
      <c r="D8" s="16" t="n">
        <v>13.1</v>
      </c>
      <c r="H8" s="16" t="n">
        <v>13.3</v>
      </c>
      <c r="L8" s="16" t="n">
        <v>9.5</v>
      </c>
      <c r="P8" s="16" t="n">
        <v>8.6</v>
      </c>
      <c r="T8" s="16" t="n">
        <v>6.5</v>
      </c>
      <c r="X8" s="16" t="n">
        <v>9</v>
      </c>
      <c r="AB8" s="16" t="n">
        <v>5.8</v>
      </c>
      <c r="AF8" s="16" t="n">
        <v>6.6</v>
      </c>
    </row>
    <row r="10" customFormat="false" ht="15" hidden="false" customHeight="false" outlineLevel="0" collapsed="false">
      <c r="A10" s="4" t="s">
        <v>14</v>
      </c>
      <c r="D10" s="16" t="n">
        <v>42</v>
      </c>
      <c r="H10" s="16" t="n">
        <v>42.5</v>
      </c>
      <c r="L10" s="16" t="n">
        <v>36.4</v>
      </c>
      <c r="P10" s="16" t="n">
        <v>28.9</v>
      </c>
      <c r="T10" s="16" t="n">
        <v>32.2</v>
      </c>
      <c r="X10" s="16" t="n">
        <v>27.5</v>
      </c>
      <c r="AB10" s="16" t="n">
        <v>23.3</v>
      </c>
      <c r="AF10" s="16" t="n">
        <v>22.6</v>
      </c>
    </row>
    <row r="12" customFormat="false" ht="15" hidden="false" customHeight="false" outlineLevel="0" collapsed="false">
      <c r="A12" s="0" t="s">
        <v>15</v>
      </c>
      <c r="D12" s="17" t="n">
        <v>-18.5</v>
      </c>
      <c r="H12" s="17" t="n">
        <v>-19.4</v>
      </c>
      <c r="L12" s="17" t="n">
        <v>-7.3</v>
      </c>
      <c r="P12" s="16" t="n">
        <v>4.1</v>
      </c>
      <c r="T12" s="17" t="n">
        <v>-2.8</v>
      </c>
      <c r="X12" s="16" t="n">
        <v>4.9</v>
      </c>
      <c r="AB12" s="16" t="n">
        <v>6.8</v>
      </c>
      <c r="AF12" s="16" t="n">
        <v>10.9</v>
      </c>
    </row>
    <row r="13" customFormat="false" ht="15" hidden="false" customHeight="false" outlineLevel="0" collapsed="false">
      <c r="A13" s="0" t="s">
        <v>16</v>
      </c>
      <c r="D13" s="16" t="n">
        <v>1.1</v>
      </c>
      <c r="H13" s="16" t="n">
        <v>8.4</v>
      </c>
      <c r="L13" s="17" t="n">
        <v>-2.1</v>
      </c>
      <c r="P13" s="16" t="n">
        <v>7</v>
      </c>
      <c r="T13" s="16" t="n">
        <v>3.6</v>
      </c>
      <c r="X13" s="16" t="n">
        <v>3.1</v>
      </c>
      <c r="AB13" s="17" t="n">
        <v>-1.1</v>
      </c>
      <c r="AF13" s="17" t="n">
        <v>-0.5</v>
      </c>
    </row>
    <row r="14" customFormat="false" ht="15" hidden="false" customHeight="false" outlineLevel="0" collapsed="false">
      <c r="A14" s="0" t="s">
        <v>18</v>
      </c>
      <c r="D14" s="16" t="n">
        <v>0</v>
      </c>
      <c r="H14" s="16" t="n">
        <v>0</v>
      </c>
      <c r="L14" s="16" t="n">
        <v>0</v>
      </c>
      <c r="P14" s="16" t="n">
        <v>0.1</v>
      </c>
      <c r="T14" s="16" t="n">
        <v>0</v>
      </c>
      <c r="X14" s="16" t="n">
        <v>0</v>
      </c>
      <c r="AB14" s="16" t="n">
        <v>0</v>
      </c>
      <c r="AF14" s="16" t="n">
        <v>0.3</v>
      </c>
    </row>
    <row r="15" customFormat="false" ht="15" hidden="false" customHeight="false" outlineLevel="0" collapsed="false">
      <c r="A15" s="0" t="s">
        <v>19</v>
      </c>
      <c r="D15" s="17" t="n">
        <v>-19.6</v>
      </c>
      <c r="H15" s="17" t="n">
        <v>-27.8</v>
      </c>
      <c r="L15" s="17" t="n">
        <v>-5.1</v>
      </c>
      <c r="P15" s="17" t="n">
        <v>-3</v>
      </c>
      <c r="T15" s="17" t="n">
        <v>-6.4</v>
      </c>
      <c r="X15" s="16" t="n">
        <v>1.8</v>
      </c>
      <c r="AB15" s="16" t="n">
        <v>7.9</v>
      </c>
      <c r="AF15" s="16" t="n">
        <v>11.1</v>
      </c>
    </row>
  </sheetData>
  <mergeCells count="11">
    <mergeCell ref="C3:AF3"/>
    <mergeCell ref="C4:D4"/>
    <mergeCell ref="G4:H4"/>
    <mergeCell ref="K4:L4"/>
    <mergeCell ref="O4:P4"/>
    <mergeCell ref="S4:T4"/>
    <mergeCell ref="W4:X4"/>
    <mergeCell ref="AA4:AB4"/>
    <mergeCell ref="AE4:AF4"/>
    <mergeCell ref="C5:P5"/>
    <mergeCell ref="S5:A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5</v>
      </c>
      <c r="B2" s="1"/>
      <c r="C2" s="1"/>
      <c r="D2" s="1"/>
      <c r="E2" s="1"/>
      <c r="F2" s="1"/>
    </row>
    <row r="5" customFormat="false" ht="40" hidden="false" customHeight="true" outlineLevel="0" collapsed="false">
      <c r="C5" s="2" t="s">
        <v>1</v>
      </c>
      <c r="D5" s="2"/>
      <c r="E5" s="2"/>
      <c r="F5" s="2"/>
      <c r="G5" s="2"/>
      <c r="H5" s="2"/>
      <c r="I5" s="2"/>
      <c r="J5" s="2"/>
      <c r="K5" s="2"/>
      <c r="L5" s="2"/>
    </row>
    <row r="6" customFormat="false" ht="15" hidden="false" customHeight="false" outlineLevel="0" collapsed="false">
      <c r="A6" s="4" t="s">
        <v>29</v>
      </c>
      <c r="C6" s="3" t="s">
        <v>2</v>
      </c>
      <c r="D6" s="3"/>
      <c r="G6" s="3" t="s">
        <v>3</v>
      </c>
      <c r="H6" s="3"/>
      <c r="K6" s="3" t="s">
        <v>4</v>
      </c>
      <c r="L6" s="3"/>
    </row>
    <row r="7" customFormat="false" ht="15" hidden="false" customHeight="false" outlineLevel="0" collapsed="false">
      <c r="A7" s="0" t="s">
        <v>31</v>
      </c>
      <c r="C7" s="9" t="n">
        <v>-7987</v>
      </c>
      <c r="D7" s="9"/>
      <c r="G7" s="6" t="n">
        <v>7028</v>
      </c>
      <c r="H7" s="6"/>
      <c r="K7" s="6" t="n">
        <v>29350</v>
      </c>
      <c r="L7" s="6"/>
    </row>
    <row r="8" customFormat="false" ht="15" hidden="false" customHeight="false" outlineLevel="0" collapsed="false">
      <c r="A8" s="0" t="s">
        <v>32</v>
      </c>
      <c r="D8" s="8" t="n">
        <v>-1612</v>
      </c>
      <c r="H8" s="8" t="n">
        <v>-452</v>
      </c>
      <c r="L8" s="8" t="n">
        <v>-24046</v>
      </c>
    </row>
    <row r="9" customFormat="false" ht="15" hidden="false" customHeight="false" outlineLevel="0" collapsed="false">
      <c r="A9" s="0" t="s">
        <v>33</v>
      </c>
      <c r="D9" s="7" t="n">
        <v>19972</v>
      </c>
      <c r="H9" s="7" t="n">
        <v>147</v>
      </c>
      <c r="L9" s="7" t="n">
        <v>59360</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06</v>
      </c>
      <c r="B2" s="1"/>
      <c r="C2" s="1"/>
      <c r="D2" s="1"/>
      <c r="E2" s="1"/>
      <c r="F2" s="1"/>
    </row>
    <row r="5" customFormat="false" ht="15" hidden="false" customHeight="true" outlineLevel="0" collapsed="false">
      <c r="C5" s="3" t="s">
        <v>107</v>
      </c>
      <c r="D5" s="3"/>
      <c r="E5" s="3"/>
      <c r="F5" s="3"/>
      <c r="G5" s="3"/>
      <c r="H5" s="3"/>
      <c r="I5" s="3"/>
      <c r="J5" s="3"/>
      <c r="K5" s="3"/>
      <c r="L5" s="3"/>
      <c r="M5" s="3"/>
      <c r="N5" s="3"/>
      <c r="O5" s="3"/>
      <c r="P5" s="3"/>
      <c r="Q5" s="3"/>
      <c r="R5" s="3"/>
      <c r="S5" s="3"/>
      <c r="T5" s="3"/>
    </row>
    <row r="6" customFormat="false" ht="40" hidden="false" customHeight="true" outlineLevel="0" collapsed="false">
      <c r="C6" s="3" t="s">
        <v>108</v>
      </c>
      <c r="D6" s="3"/>
      <c r="G6" s="2" t="s">
        <v>109</v>
      </c>
      <c r="H6" s="2"/>
      <c r="K6" s="3" t="s">
        <v>110</v>
      </c>
      <c r="L6" s="3"/>
      <c r="O6" s="2" t="s">
        <v>111</v>
      </c>
      <c r="P6" s="2"/>
      <c r="S6" s="3" t="s">
        <v>112</v>
      </c>
      <c r="T6" s="3"/>
    </row>
    <row r="7" customFormat="false" ht="15" hidden="false" customHeight="false" outlineLevel="0" collapsed="false">
      <c r="A7" s="1" t="s">
        <v>29</v>
      </c>
      <c r="B7" s="1"/>
      <c r="C7" s="1"/>
      <c r="D7" s="1"/>
      <c r="E7" s="1"/>
      <c r="F7" s="1"/>
      <c r="G7" s="1"/>
      <c r="H7" s="1"/>
      <c r="I7" s="1"/>
      <c r="J7" s="1"/>
      <c r="K7" s="1"/>
      <c r="L7" s="1"/>
      <c r="M7" s="1"/>
      <c r="N7" s="1"/>
      <c r="O7" s="1"/>
      <c r="P7" s="1"/>
      <c r="Q7" s="1"/>
      <c r="R7" s="1"/>
      <c r="S7" s="1"/>
      <c r="T7" s="1"/>
    </row>
    <row r="8" customFormat="false" ht="15" hidden="false" customHeight="false" outlineLevel="0" collapsed="false">
      <c r="A8" s="0" t="s">
        <v>113</v>
      </c>
      <c r="D8" s="7" t="n">
        <v>941</v>
      </c>
      <c r="H8" s="7" t="n">
        <v>941</v>
      </c>
      <c r="L8" s="10" t="s">
        <v>21</v>
      </c>
      <c r="P8" s="10" t="s">
        <v>21</v>
      </c>
      <c r="T8" s="10" t="s">
        <v>21</v>
      </c>
    </row>
    <row r="9" customFormat="false" ht="15" hidden="false" customHeight="false" outlineLevel="0" collapsed="false">
      <c r="A9" s="0" t="s">
        <v>114</v>
      </c>
      <c r="D9" s="7" t="n">
        <v>3692</v>
      </c>
      <c r="H9" s="10" t="s">
        <v>21</v>
      </c>
      <c r="L9" s="7" t="n">
        <v>1530</v>
      </c>
      <c r="P9" s="7" t="n">
        <v>732</v>
      </c>
      <c r="T9" s="7" t="n">
        <v>1430</v>
      </c>
    </row>
    <row r="10" customFormat="false" ht="15" hidden="false" customHeight="false" outlineLevel="0" collapsed="false">
      <c r="A10" s="4" t="s">
        <v>108</v>
      </c>
      <c r="C10" s="4"/>
      <c r="D10" s="20" t="n">
        <v>4633</v>
      </c>
      <c r="E10" s="4"/>
      <c r="G10" s="4"/>
      <c r="H10" s="20" t="n">
        <v>941</v>
      </c>
      <c r="I10" s="4"/>
      <c r="L10" s="7" t="n">
        <v>1530</v>
      </c>
      <c r="P10" s="7" t="n">
        <v>732</v>
      </c>
      <c r="T10" s="7" t="n">
        <v>1430</v>
      </c>
    </row>
  </sheetData>
  <mergeCells count="8">
    <mergeCell ref="A2:F2"/>
    <mergeCell ref="C5:T5"/>
    <mergeCell ref="C6:D6"/>
    <mergeCell ref="G6:H6"/>
    <mergeCell ref="K6:L6"/>
    <mergeCell ref="O6:P6"/>
    <mergeCell ref="S6:T6"/>
    <mergeCell ref="A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71"/>
    <col collapsed="false" customWidth="true" hidden="false" outlineLevel="0" max="5" min="5" style="0" width="10.71"/>
    <col collapsed="false" customWidth="true" hidden="false" outlineLevel="0" max="7" min="7" style="0" width="11.71"/>
  </cols>
  <sheetData>
    <row r="3" customFormat="false" ht="15" hidden="false" customHeight="false" outlineLevel="0" collapsed="false">
      <c r="C3" s="3" t="s">
        <v>115</v>
      </c>
      <c r="D3" s="3"/>
      <c r="E3" s="3"/>
      <c r="F3" s="3"/>
      <c r="G3" s="3"/>
    </row>
    <row r="4" customFormat="false" ht="15" hidden="false" customHeight="false" outlineLevel="0" collapsed="false">
      <c r="C4" s="21" t="n">
        <v>2018</v>
      </c>
      <c r="E4" s="21" t="n">
        <v>2019</v>
      </c>
      <c r="G4" s="21" t="n">
        <v>2020</v>
      </c>
    </row>
    <row r="5" customFormat="false" ht="15" hidden="false" customHeight="false" outlineLevel="0" collapsed="false">
      <c r="A5" s="0" t="s">
        <v>116</v>
      </c>
      <c r="C5" s="22" t="n">
        <v>6.11</v>
      </c>
      <c r="E5" s="22" t="n">
        <v>6.11</v>
      </c>
      <c r="G5" s="22" t="n">
        <v>6.11</v>
      </c>
    </row>
    <row r="6" customFormat="false" ht="15" hidden="false" customHeight="false" outlineLevel="0" collapsed="false">
      <c r="A6" s="0" t="s">
        <v>117</v>
      </c>
      <c r="C6" s="23" t="s">
        <v>118</v>
      </c>
      <c r="E6" s="23" t="s">
        <v>119</v>
      </c>
      <c r="G6" s="23" t="s">
        <v>119</v>
      </c>
    </row>
    <row r="7" customFormat="false" ht="15" hidden="false" customHeight="false" outlineLevel="0" collapsed="false">
      <c r="A7" s="0" t="s">
        <v>120</v>
      </c>
      <c r="C7" s="23" t="s">
        <v>121</v>
      </c>
      <c r="E7" s="23" t="s">
        <v>122</v>
      </c>
      <c r="G7" s="23" t="s">
        <v>123</v>
      </c>
    </row>
    <row r="8" customFormat="false" ht="15" hidden="false" customHeight="false" outlineLevel="0" collapsed="false">
      <c r="A8" s="0" t="s">
        <v>124</v>
      </c>
      <c r="C8" s="23" t="s">
        <v>125</v>
      </c>
      <c r="E8" s="23" t="s">
        <v>125</v>
      </c>
      <c r="G8" s="23" t="s">
        <v>125</v>
      </c>
    </row>
  </sheetData>
  <mergeCells count="1">
    <mergeCell ref="C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6</v>
      </c>
      <c r="B2" s="1"/>
      <c r="C2" s="1"/>
      <c r="D2" s="1"/>
      <c r="E2" s="1"/>
      <c r="F2" s="1"/>
    </row>
    <row r="5" customFormat="false" ht="40" hidden="false" customHeight="true" outlineLevel="0" collapsed="false">
      <c r="A5" s="4" t="s">
        <v>127</v>
      </c>
      <c r="C5" s="2" t="s">
        <v>128</v>
      </c>
      <c r="D5" s="2"/>
      <c r="G5" s="2" t="s">
        <v>129</v>
      </c>
      <c r="H5" s="2"/>
    </row>
    <row r="6" customFormat="false" ht="15" hidden="false" customHeight="false" outlineLevel="0" collapsed="false">
      <c r="A6" s="0" t="s">
        <v>130</v>
      </c>
      <c r="D6" s="7" t="n">
        <v>20011</v>
      </c>
      <c r="H6" s="16" t="n">
        <v>50000485.15</v>
      </c>
    </row>
    <row r="7" customFormat="false" ht="15" hidden="false" customHeight="false" outlineLevel="0" collapsed="false">
      <c r="A7" s="0" t="s">
        <v>131</v>
      </c>
      <c r="D7" s="7" t="n">
        <v>3695</v>
      </c>
      <c r="H7" s="16" t="n">
        <v>9232511.75</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2</v>
      </c>
      <c r="B2" s="1"/>
      <c r="C2" s="1"/>
      <c r="D2" s="1"/>
      <c r="E2" s="1"/>
      <c r="F2" s="1"/>
    </row>
    <row r="5" customFormat="false" ht="15" hidden="false" customHeight="true" outlineLevel="0" collapsed="false">
      <c r="C5" s="3" t="s">
        <v>133</v>
      </c>
      <c r="D5" s="3"/>
      <c r="E5" s="3"/>
      <c r="F5" s="3"/>
      <c r="G5" s="3"/>
      <c r="H5" s="3"/>
    </row>
    <row r="6" customFormat="false" ht="15" hidden="false" customHeight="false" outlineLevel="0" collapsed="false">
      <c r="C6" s="3" t="s">
        <v>3</v>
      </c>
      <c r="D6" s="3"/>
      <c r="G6" s="3" t="s">
        <v>4</v>
      </c>
      <c r="H6" s="3"/>
    </row>
    <row r="7" customFormat="false" ht="15" hidden="false" customHeight="false" outlineLevel="0" collapsed="false">
      <c r="A7" s="4" t="s">
        <v>134</v>
      </c>
    </row>
    <row r="8" customFormat="false" ht="15" hidden="false" customHeight="false" outlineLevel="0" collapsed="false">
      <c r="A8" s="0" t="s">
        <v>135</v>
      </c>
    </row>
    <row r="9" customFormat="false" ht="15" hidden="false" customHeight="false" outlineLevel="0" collapsed="false">
      <c r="A9" s="0" t="s">
        <v>46</v>
      </c>
      <c r="D9" s="7" t="n">
        <v>5034</v>
      </c>
      <c r="H9" s="7" t="n">
        <v>68637</v>
      </c>
    </row>
    <row r="10" customFormat="false" ht="15" hidden="false" customHeight="false" outlineLevel="0" collapsed="false">
      <c r="A10" s="0" t="s">
        <v>136</v>
      </c>
      <c r="D10" s="7" t="n">
        <v>82</v>
      </c>
      <c r="H10" s="7" t="n">
        <v>6457</v>
      </c>
    </row>
    <row r="11" customFormat="false" ht="15" hidden="false" customHeight="false" outlineLevel="0" collapsed="false">
      <c r="A11" s="0" t="s">
        <v>137</v>
      </c>
      <c r="D11" s="7" t="n">
        <v>1942</v>
      </c>
      <c r="H11" s="7" t="n">
        <v>3594</v>
      </c>
    </row>
    <row r="12" customFormat="false" ht="15" hidden="false" customHeight="false" outlineLevel="0" collapsed="false">
      <c r="A12" s="0" t="s">
        <v>138</v>
      </c>
      <c r="D12" s="7" t="n">
        <v>10654</v>
      </c>
      <c r="H12" s="7" t="n">
        <v>23047</v>
      </c>
    </row>
    <row r="13" customFormat="false" ht="15" hidden="false" customHeight="false" outlineLevel="0" collapsed="false">
      <c r="A13" s="0" t="s">
        <v>139</v>
      </c>
      <c r="D13" s="10" t="s">
        <v>21</v>
      </c>
      <c r="H13" s="7" t="n">
        <v>16871</v>
      </c>
    </row>
    <row r="14" customFormat="false" ht="15" hidden="false" customHeight="false" outlineLevel="0" collapsed="false">
      <c r="A14" s="0" t="s">
        <v>140</v>
      </c>
      <c r="D14" s="7" t="n">
        <v>21608</v>
      </c>
      <c r="H14" s="7" t="n">
        <v>34492</v>
      </c>
    </row>
    <row r="16" customFormat="false" ht="15" hidden="false" customHeight="false" outlineLevel="0" collapsed="false">
      <c r="A16" s="4" t="s">
        <v>141</v>
      </c>
      <c r="D16" s="7" t="n">
        <v>39319</v>
      </c>
      <c r="H16" s="7" t="n">
        <v>153098</v>
      </c>
    </row>
    <row r="18" customFormat="false" ht="15" hidden="false" customHeight="false" outlineLevel="0" collapsed="false">
      <c r="A18" s="0" t="s">
        <v>142</v>
      </c>
      <c r="D18" s="7" t="n">
        <v>496</v>
      </c>
      <c r="H18" s="7" t="n">
        <v>717</v>
      </c>
    </row>
    <row r="19" customFormat="false" ht="15" hidden="false" customHeight="false" outlineLevel="0" collapsed="false">
      <c r="A19" s="11" t="s">
        <v>143</v>
      </c>
      <c r="D19" s="7" t="n">
        <v>1399</v>
      </c>
      <c r="H19" s="7" t="n">
        <v>4160</v>
      </c>
    </row>
    <row r="20" customFormat="false" ht="15" hidden="false" customHeight="false" outlineLevel="0" collapsed="false">
      <c r="A20" s="0" t="s">
        <v>144</v>
      </c>
      <c r="D20" s="7" t="n">
        <v>1767</v>
      </c>
      <c r="H20" s="7" t="n">
        <v>2223</v>
      </c>
    </row>
    <row r="21" customFormat="false" ht="15" hidden="false" customHeight="false" outlineLevel="0" collapsed="false">
      <c r="A21" s="0" t="s">
        <v>145</v>
      </c>
      <c r="D21" s="7" t="n">
        <v>420</v>
      </c>
      <c r="H21" s="7" t="n">
        <v>729</v>
      </c>
    </row>
    <row r="22" customFormat="false" ht="15" hidden="false" customHeight="false" outlineLevel="0" collapsed="false">
      <c r="A22" s="0" t="s">
        <v>146</v>
      </c>
      <c r="D22" s="7" t="n">
        <v>198</v>
      </c>
      <c r="H22" s="7" t="n">
        <v>368</v>
      </c>
    </row>
    <row r="24" customFormat="false" ht="15" hidden="false" customHeight="false" outlineLevel="0" collapsed="false">
      <c r="A24" s="4" t="s">
        <v>147</v>
      </c>
      <c r="D24" s="7" t="n">
        <v>4280</v>
      </c>
      <c r="H24" s="7" t="n">
        <v>8197</v>
      </c>
    </row>
    <row r="26" customFormat="false" ht="15" hidden="false" customHeight="false" outlineLevel="0" collapsed="false">
      <c r="A26" s="4" t="s">
        <v>48</v>
      </c>
      <c r="D26" s="7" t="n">
        <v>43599</v>
      </c>
      <c r="H26" s="7" t="n">
        <v>161295</v>
      </c>
    </row>
    <row r="28" customFormat="false" ht="15" hidden="false" customHeight="false" outlineLevel="0" collapsed="false">
      <c r="A28" s="4" t="s">
        <v>148</v>
      </c>
    </row>
    <row r="29" customFormat="false" ht="15" hidden="false" customHeight="false" outlineLevel="0" collapsed="false">
      <c r="A29" s="0" t="s">
        <v>149</v>
      </c>
    </row>
    <row r="30" customFormat="false" ht="15" hidden="false" customHeight="false" outlineLevel="0" collapsed="false">
      <c r="A30" s="11" t="s">
        <v>150</v>
      </c>
      <c r="D30" s="7" t="n">
        <v>9039</v>
      </c>
      <c r="H30" s="7" t="n">
        <v>19057</v>
      </c>
    </row>
    <row r="31" customFormat="false" ht="15" hidden="false" customHeight="false" outlineLevel="0" collapsed="false">
      <c r="A31" s="11" t="s">
        <v>151</v>
      </c>
      <c r="D31" s="7" t="n">
        <v>10558</v>
      </c>
      <c r="H31" s="7" t="n">
        <v>29432</v>
      </c>
    </row>
    <row r="32" customFormat="false" ht="15" hidden="false" customHeight="false" outlineLevel="0" collapsed="false">
      <c r="A32" s="0" t="s">
        <v>152</v>
      </c>
      <c r="D32" s="7" t="n">
        <v>21608</v>
      </c>
      <c r="H32" s="7" t="n">
        <v>34492</v>
      </c>
    </row>
    <row r="33" customFormat="false" ht="15" hidden="false" customHeight="false" outlineLevel="0" collapsed="false">
      <c r="A33" s="0" t="s">
        <v>153</v>
      </c>
      <c r="D33" s="7" t="n">
        <v>590</v>
      </c>
      <c r="H33" s="7" t="n">
        <v>915</v>
      </c>
    </row>
    <row r="35" customFormat="false" ht="15" hidden="false" customHeight="false" outlineLevel="0" collapsed="false">
      <c r="A35" s="4" t="s">
        <v>154</v>
      </c>
      <c r="D35" s="7" t="n">
        <v>41795</v>
      </c>
      <c r="H35" s="7" t="n">
        <v>83896</v>
      </c>
    </row>
    <row r="36" customFormat="false" ht="15" hidden="false" customHeight="false" outlineLevel="0" collapsed="false">
      <c r="A36" s="0" t="s">
        <v>155</v>
      </c>
    </row>
    <row r="37" customFormat="false" ht="15" hidden="false" customHeight="false" outlineLevel="0" collapsed="false">
      <c r="A37" s="0" t="s">
        <v>156</v>
      </c>
      <c r="D37" s="7" t="n">
        <v>38</v>
      </c>
      <c r="H37" s="7" t="n">
        <v>105</v>
      </c>
    </row>
    <row r="38" customFormat="false" ht="15" hidden="false" customHeight="false" outlineLevel="0" collapsed="false">
      <c r="A38" s="0" t="s">
        <v>157</v>
      </c>
      <c r="D38" s="7" t="n">
        <v>215</v>
      </c>
      <c r="H38" s="7" t="n">
        <v>2371</v>
      </c>
    </row>
    <row r="39" customFormat="false" ht="15" hidden="false" customHeight="false" outlineLevel="0" collapsed="false">
      <c r="A39" s="0" t="s">
        <v>158</v>
      </c>
      <c r="D39" s="7" t="n">
        <v>849</v>
      </c>
      <c r="H39" s="7" t="n">
        <v>3513</v>
      </c>
    </row>
    <row r="41" customFormat="false" ht="15" hidden="false" customHeight="false" outlineLevel="0" collapsed="false">
      <c r="A41" s="4" t="s">
        <v>49</v>
      </c>
      <c r="D41" s="7" t="n">
        <v>42897</v>
      </c>
      <c r="H41" s="7" t="n">
        <v>89885</v>
      </c>
    </row>
    <row r="42" customFormat="false" ht="15" hidden="false" customHeight="false" outlineLevel="0" collapsed="false">
      <c r="A42" s="4" t="s">
        <v>159</v>
      </c>
    </row>
    <row r="43" customFormat="false" ht="15" hidden="false" customHeight="false" outlineLevel="0" collapsed="false">
      <c r="A43" s="11" t="s">
        <v>160</v>
      </c>
      <c r="D43" s="7" t="n">
        <v>53732</v>
      </c>
      <c r="H43" s="7" t="n">
        <v>112553</v>
      </c>
    </row>
    <row r="44" customFormat="false" ht="15" hidden="false" customHeight="false" outlineLevel="0" collapsed="false">
      <c r="A44" s="0" t="s">
        <v>161</v>
      </c>
    </row>
    <row r="45" customFormat="false" ht="15" hidden="false" customHeight="false" outlineLevel="0" collapsed="false">
      <c r="A45" s="11" t="s">
        <v>162</v>
      </c>
      <c r="D45" s="10" t="s">
        <v>163</v>
      </c>
      <c r="H45" s="10" t="s">
        <v>163</v>
      </c>
    </row>
    <row r="46" customFormat="false" ht="15" hidden="false" customHeight="false" outlineLevel="0" collapsed="false">
      <c r="A46" s="0" t="s">
        <v>50</v>
      </c>
      <c r="D46" s="7" t="n">
        <v>3592</v>
      </c>
      <c r="H46" s="7" t="n">
        <v>7477</v>
      </c>
    </row>
    <row r="47" customFormat="false" ht="15" hidden="false" customHeight="false" outlineLevel="0" collapsed="false">
      <c r="A47" s="0" t="s">
        <v>62</v>
      </c>
      <c r="D47" s="10" t="s">
        <v>21</v>
      </c>
      <c r="H47" s="7" t="n">
        <v>111</v>
      </c>
    </row>
    <row r="48" customFormat="false" ht="15" hidden="false" customHeight="false" outlineLevel="0" collapsed="false">
      <c r="A48" s="0" t="s">
        <v>51</v>
      </c>
      <c r="D48" s="8" t="n">
        <v>-56622</v>
      </c>
      <c r="H48" s="8" t="n">
        <v>-48731</v>
      </c>
    </row>
    <row r="50" customFormat="false" ht="15" hidden="false" customHeight="false" outlineLevel="0" collapsed="false">
      <c r="A50" s="4" t="s">
        <v>52</v>
      </c>
      <c r="D50" s="8" t="n">
        <v>-53030</v>
      </c>
      <c r="H50" s="8" t="n">
        <v>-41143</v>
      </c>
    </row>
    <row r="52" customFormat="false" ht="15" hidden="false" customHeight="false" outlineLevel="0" collapsed="false">
      <c r="A52" s="4" t="s">
        <v>164</v>
      </c>
      <c r="D52" s="7" t="n">
        <v>43599</v>
      </c>
      <c r="H52" s="7" t="n">
        <v>161295</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2" t="s">
        <v>1</v>
      </c>
      <c r="D3" s="2"/>
      <c r="E3" s="2"/>
      <c r="F3" s="2"/>
      <c r="G3" s="2"/>
      <c r="H3" s="2"/>
      <c r="I3" s="2"/>
      <c r="J3" s="2"/>
      <c r="K3" s="2"/>
      <c r="L3" s="2"/>
    </row>
    <row r="4" customFormat="false" ht="15" hidden="false" customHeight="false" outlineLevel="0" collapsed="false">
      <c r="C4" s="3" t="s">
        <v>2</v>
      </c>
      <c r="D4" s="3"/>
      <c r="G4" s="3" t="s">
        <v>3</v>
      </c>
      <c r="H4" s="3"/>
      <c r="K4" s="3" t="s">
        <v>4</v>
      </c>
      <c r="L4" s="3"/>
    </row>
    <row r="5" customFormat="false" ht="15" hidden="false" customHeight="true" outlineLevel="0" collapsed="false">
      <c r="A5" s="4" t="s">
        <v>29</v>
      </c>
      <c r="C5" s="5"/>
      <c r="D5" s="5"/>
      <c r="G5" s="5"/>
      <c r="H5" s="5"/>
      <c r="K5" s="5"/>
      <c r="L5" s="5"/>
    </row>
    <row r="6" customFormat="false" ht="15" hidden="false" customHeight="false" outlineLevel="0" collapsed="false">
      <c r="A6" s="4" t="s">
        <v>30</v>
      </c>
    </row>
    <row r="7" customFormat="false" ht="15" hidden="false" customHeight="false" outlineLevel="0" collapsed="false">
      <c r="A7" s="0" t="s">
        <v>31</v>
      </c>
      <c r="C7" s="9" t="n">
        <v>-7987</v>
      </c>
      <c r="D7" s="9"/>
      <c r="G7" s="6" t="n">
        <v>7028</v>
      </c>
      <c r="H7" s="6"/>
      <c r="K7" s="6" t="n">
        <v>29350</v>
      </c>
      <c r="L7" s="6"/>
    </row>
    <row r="8" customFormat="false" ht="15" hidden="false" customHeight="false" outlineLevel="0" collapsed="false">
      <c r="A8" s="0" t="s">
        <v>32</v>
      </c>
      <c r="D8" s="8" t="n">
        <v>-1612</v>
      </c>
      <c r="H8" s="8" t="n">
        <v>-452</v>
      </c>
      <c r="L8" s="8" t="n">
        <v>-24046</v>
      </c>
    </row>
    <row r="9" customFormat="false" ht="15" hidden="false" customHeight="false" outlineLevel="0" collapsed="false">
      <c r="A9" s="0" t="s">
        <v>33</v>
      </c>
      <c r="D9" s="7" t="n">
        <v>19972</v>
      </c>
      <c r="H9" s="7" t="n">
        <v>147</v>
      </c>
      <c r="L9" s="7" t="n">
        <v>59360</v>
      </c>
    </row>
  </sheetData>
  <mergeCells count="10">
    <mergeCell ref="C3:L3"/>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5</v>
      </c>
      <c r="B2" s="1"/>
      <c r="C2" s="1"/>
      <c r="D2" s="1"/>
      <c r="E2" s="1"/>
      <c r="F2" s="1"/>
    </row>
    <row r="5" customFormat="false" ht="40" hidden="false" customHeight="true" outlineLevel="0" collapsed="false">
      <c r="C5" s="2" t="s">
        <v>85</v>
      </c>
      <c r="D5" s="2"/>
      <c r="E5" s="2"/>
      <c r="F5" s="2"/>
      <c r="G5" s="2"/>
      <c r="H5" s="2"/>
      <c r="I5" s="2"/>
      <c r="J5" s="2"/>
      <c r="K5" s="2"/>
      <c r="L5" s="2"/>
    </row>
    <row r="6" customFormat="false" ht="15" hidden="false" customHeight="false" outlineLevel="0" collapsed="false">
      <c r="C6" s="3" t="s">
        <v>2</v>
      </c>
      <c r="D6" s="3"/>
      <c r="G6" s="3" t="s">
        <v>3</v>
      </c>
      <c r="H6" s="3"/>
      <c r="K6" s="3" t="s">
        <v>4</v>
      </c>
      <c r="L6" s="3"/>
    </row>
    <row r="7" customFormat="false" ht="15" hidden="false" customHeight="false" outlineLevel="0" collapsed="false">
      <c r="A7" s="0" t="s">
        <v>7</v>
      </c>
      <c r="D7" s="7" t="n">
        <v>38640</v>
      </c>
      <c r="H7" s="7" t="n">
        <v>65852</v>
      </c>
      <c r="L7" s="7" t="n">
        <v>136375</v>
      </c>
    </row>
    <row r="8" customFormat="false" ht="15" hidden="false" customHeight="false" outlineLevel="0" collapsed="false">
      <c r="A8" s="11" t="s">
        <v>166</v>
      </c>
      <c r="D8" s="7" t="n">
        <v>30050</v>
      </c>
      <c r="H8" s="7" t="n">
        <v>47188</v>
      </c>
      <c r="L8" s="7" t="n">
        <v>92902</v>
      </c>
    </row>
    <row r="10" customFormat="false" ht="15" hidden="false" customHeight="false" outlineLevel="0" collapsed="false">
      <c r="A10" s="0" t="s">
        <v>9</v>
      </c>
      <c r="D10" s="7" t="n">
        <v>8590</v>
      </c>
      <c r="H10" s="7" t="n">
        <v>18664</v>
      </c>
      <c r="L10" s="7" t="n">
        <v>43473</v>
      </c>
    </row>
    <row r="12" customFormat="false" ht="15" hidden="false" customHeight="false" outlineLevel="0" collapsed="false">
      <c r="A12" s="0" t="s">
        <v>10</v>
      </c>
    </row>
    <row r="13" customFormat="false" ht="15" hidden="false" customHeight="false" outlineLevel="0" collapsed="false">
      <c r="A13" s="0" t="s">
        <v>11</v>
      </c>
      <c r="D13" s="7" t="n">
        <v>9541</v>
      </c>
      <c r="H13" s="7" t="n">
        <v>12034</v>
      </c>
      <c r="L13" s="7" t="n">
        <v>15329</v>
      </c>
    </row>
    <row r="14" customFormat="false" ht="15" hidden="false" customHeight="false" outlineLevel="0" collapsed="false">
      <c r="A14" s="0" t="s">
        <v>12</v>
      </c>
      <c r="D14" s="7" t="n">
        <v>3667</v>
      </c>
      <c r="H14" s="7" t="n">
        <v>4593</v>
      </c>
      <c r="L14" s="7" t="n">
        <v>9677</v>
      </c>
    </row>
    <row r="15" customFormat="false" ht="15" hidden="false" customHeight="false" outlineLevel="0" collapsed="false">
      <c r="A15" s="0" t="s">
        <v>13</v>
      </c>
      <c r="D15" s="7" t="n">
        <v>5760</v>
      </c>
      <c r="H15" s="7" t="n">
        <v>6988</v>
      </c>
      <c r="L15" s="7" t="n">
        <v>9444</v>
      </c>
    </row>
    <row r="17" customFormat="false" ht="15" hidden="false" customHeight="false" outlineLevel="0" collapsed="false">
      <c r="A17" s="4" t="s">
        <v>14</v>
      </c>
      <c r="D17" s="7" t="n">
        <v>18968</v>
      </c>
      <c r="H17" s="7" t="n">
        <v>23615</v>
      </c>
      <c r="L17" s="7" t="n">
        <v>34450</v>
      </c>
    </row>
    <row r="19" customFormat="false" ht="15" hidden="false" customHeight="false" outlineLevel="0" collapsed="false">
      <c r="A19" s="0" t="s">
        <v>15</v>
      </c>
      <c r="D19" s="8" t="n">
        <v>-10378</v>
      </c>
      <c r="H19" s="8" t="n">
        <v>-4951</v>
      </c>
      <c r="L19" s="7" t="n">
        <v>9023</v>
      </c>
    </row>
    <row r="21" customFormat="false" ht="15" hidden="false" customHeight="false" outlineLevel="0" collapsed="false">
      <c r="A21" s="0" t="s">
        <v>16</v>
      </c>
      <c r="D21" s="7" t="n">
        <v>1165</v>
      </c>
      <c r="H21" s="7" t="n">
        <v>2559</v>
      </c>
      <c r="L21" s="7" t="n">
        <v>972</v>
      </c>
    </row>
    <row r="23" customFormat="false" ht="15" hidden="false" customHeight="false" outlineLevel="0" collapsed="false">
      <c r="A23" s="0" t="s">
        <v>17</v>
      </c>
      <c r="D23" s="8" t="n">
        <v>-11543</v>
      </c>
      <c r="H23" s="8" t="n">
        <v>-7510</v>
      </c>
      <c r="L23" s="7" t="n">
        <v>8051</v>
      </c>
    </row>
    <row r="24" customFormat="false" ht="15" hidden="false" customHeight="false" outlineLevel="0" collapsed="false">
      <c r="A24" s="0" t="s">
        <v>167</v>
      </c>
      <c r="D24" s="7" t="n">
        <v>50</v>
      </c>
      <c r="H24" s="7" t="n">
        <v>34</v>
      </c>
      <c r="L24" s="7" t="n">
        <v>160</v>
      </c>
    </row>
    <row r="26" customFormat="false" ht="15" hidden="false" customHeight="false" outlineLevel="0" collapsed="false">
      <c r="A26" s="0" t="s">
        <v>19</v>
      </c>
      <c r="D26" s="8" t="n">
        <v>-11593</v>
      </c>
      <c r="G26" s="9" t="n">
        <v>-7544</v>
      </c>
      <c r="H26" s="9"/>
      <c r="L26" s="7" t="n">
        <v>7891</v>
      </c>
    </row>
    <row r="28" customFormat="false" ht="15" hidden="false" customHeight="false" outlineLevel="0" collapsed="false">
      <c r="A28" s="0" t="s">
        <v>20</v>
      </c>
      <c r="D28" s="10" t="s">
        <v>21</v>
      </c>
      <c r="H28" s="10" t="s">
        <v>21</v>
      </c>
      <c r="L28" s="7" t="n">
        <v>6430</v>
      </c>
    </row>
    <row r="30" customFormat="false" ht="15" hidden="false" customHeight="false" outlineLevel="0" collapsed="false">
      <c r="A30" s="0" t="s">
        <v>22</v>
      </c>
      <c r="D30" s="8" t="n">
        <v>-11593</v>
      </c>
      <c r="H30" s="8" t="n">
        <v>-7544</v>
      </c>
      <c r="L30" s="7" t="n">
        <v>1461</v>
      </c>
    </row>
    <row r="32" customFormat="false" ht="15" hidden="false" customHeight="false" outlineLevel="0" collapsed="false">
      <c r="A32" s="0" t="s">
        <v>168</v>
      </c>
      <c r="C32" s="12" t="n">
        <v>-359.15</v>
      </c>
      <c r="D32" s="12"/>
      <c r="G32" s="12" t="n">
        <v>-230.3</v>
      </c>
      <c r="H32" s="12"/>
      <c r="K32" s="13" t="n">
        <v>41.5</v>
      </c>
      <c r="L32" s="13"/>
    </row>
    <row r="34" customFormat="false" ht="15" hidden="false" customHeight="false" outlineLevel="0" collapsed="false">
      <c r="A34" s="0" t="s">
        <v>169</v>
      </c>
      <c r="C34" s="12" t="n">
        <v>-359.15</v>
      </c>
      <c r="D34" s="12"/>
      <c r="G34" s="12" t="n">
        <v>-230.3</v>
      </c>
      <c r="H34" s="12"/>
      <c r="K34" s="13" t="n">
        <v>32.94</v>
      </c>
      <c r="L34" s="13"/>
    </row>
    <row r="36" customFormat="false" ht="15" hidden="false" customHeight="false" outlineLevel="0" collapsed="false">
      <c r="A36" s="11" t="s">
        <v>170</v>
      </c>
      <c r="D36" s="7" t="n">
        <v>32277</v>
      </c>
      <c r="H36" s="7" t="n">
        <v>32757</v>
      </c>
      <c r="L36" s="7" t="n">
        <v>35200</v>
      </c>
    </row>
    <row r="38" customFormat="false" ht="15" hidden="false" customHeight="false" outlineLevel="0" collapsed="false">
      <c r="A38" s="11" t="s">
        <v>171</v>
      </c>
      <c r="D38" s="7" t="n">
        <v>32277</v>
      </c>
      <c r="H38" s="7" t="n">
        <v>32757</v>
      </c>
      <c r="L38" s="7" t="n">
        <v>44354</v>
      </c>
    </row>
  </sheetData>
  <mergeCells count="12">
    <mergeCell ref="A2:F2"/>
    <mergeCell ref="C5:L5"/>
    <mergeCell ref="C6:D6"/>
    <mergeCell ref="G6:H6"/>
    <mergeCell ref="K6:L6"/>
    <mergeCell ref="G26:H26"/>
    <mergeCell ref="C32:D32"/>
    <mergeCell ref="G32:H32"/>
    <mergeCell ref="K32:L32"/>
    <mergeCell ref="C34:D34"/>
    <mergeCell ref="G34:H34"/>
    <mergeCell ref="K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2</v>
      </c>
      <c r="B2" s="1"/>
      <c r="C2" s="1"/>
      <c r="D2" s="1"/>
      <c r="E2" s="1"/>
      <c r="F2" s="1"/>
    </row>
    <row r="5" customFormat="false" ht="40" hidden="false" customHeight="true" outlineLevel="0" collapsed="false">
      <c r="C5" s="2" t="s">
        <v>85</v>
      </c>
      <c r="D5" s="2"/>
      <c r="E5" s="2"/>
      <c r="F5" s="2"/>
      <c r="G5" s="2"/>
      <c r="H5" s="2"/>
      <c r="I5" s="2"/>
      <c r="J5" s="2"/>
      <c r="K5" s="2"/>
      <c r="L5" s="2"/>
    </row>
    <row r="6" customFormat="false" ht="15" hidden="false" customHeight="false" outlineLevel="0" collapsed="false">
      <c r="C6" s="3" t="s">
        <v>2</v>
      </c>
      <c r="D6" s="3"/>
      <c r="G6" s="3" t="s">
        <v>3</v>
      </c>
      <c r="H6" s="3"/>
      <c r="K6" s="3" t="s">
        <v>4</v>
      </c>
      <c r="L6" s="3"/>
    </row>
    <row r="7" customFormat="false" ht="15" hidden="false" customHeight="false" outlineLevel="0" collapsed="false">
      <c r="A7" s="0" t="s">
        <v>19</v>
      </c>
      <c r="C7" s="9" t="n">
        <v>-11593</v>
      </c>
      <c r="D7" s="9"/>
      <c r="G7" s="9" t="n">
        <v>-7544</v>
      </c>
      <c r="H7" s="9"/>
      <c r="K7" s="6" t="n">
        <v>7891</v>
      </c>
      <c r="L7" s="6"/>
    </row>
    <row r="8" customFormat="false" ht="15" hidden="false" customHeight="false" outlineLevel="0" collapsed="false">
      <c r="A8" s="0" t="s">
        <v>173</v>
      </c>
    </row>
    <row r="9" customFormat="false" ht="15" hidden="false" customHeight="false" outlineLevel="0" collapsed="false">
      <c r="A9" s="11" t="s">
        <v>174</v>
      </c>
      <c r="D9" s="10" t="s">
        <v>21</v>
      </c>
      <c r="H9" s="10" t="s">
        <v>21</v>
      </c>
      <c r="L9" s="7" t="n">
        <v>111</v>
      </c>
    </row>
    <row r="11" customFormat="false" ht="15" hidden="false" customHeight="false" outlineLevel="0" collapsed="false">
      <c r="A11" s="0" t="s">
        <v>175</v>
      </c>
      <c r="D11" s="10" t="s">
        <v>21</v>
      </c>
      <c r="H11" s="10" t="s">
        <v>21</v>
      </c>
      <c r="L11" s="7" t="n">
        <v>111</v>
      </c>
    </row>
    <row r="13" customFormat="false" ht="15" hidden="false" customHeight="false" outlineLevel="0" collapsed="false">
      <c r="A13" s="0" t="s">
        <v>176</v>
      </c>
      <c r="D13" s="8" t="n">
        <v>-11593</v>
      </c>
      <c r="H13" s="8" t="n">
        <v>-7544</v>
      </c>
      <c r="L13" s="7" t="n">
        <v>8002</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77</v>
      </c>
      <c r="B2" s="1"/>
      <c r="C2" s="1"/>
      <c r="D2" s="1"/>
      <c r="E2" s="1"/>
      <c r="F2" s="1"/>
    </row>
    <row r="5" customFormat="false" ht="40" hidden="false" customHeight="true" outlineLevel="0" collapsed="false">
      <c r="C5" s="2" t="s">
        <v>178</v>
      </c>
      <c r="D5" s="2"/>
      <c r="E5" s="2"/>
      <c r="F5" s="2"/>
      <c r="G5" s="2"/>
      <c r="H5" s="2"/>
      <c r="K5" s="2" t="s">
        <v>179</v>
      </c>
      <c r="L5" s="2"/>
      <c r="M5" s="2"/>
      <c r="N5" s="2"/>
      <c r="O5" s="2"/>
      <c r="P5" s="2"/>
      <c r="S5" s="2" t="s">
        <v>180</v>
      </c>
      <c r="T5" s="2"/>
      <c r="W5" s="2" t="s">
        <v>181</v>
      </c>
      <c r="X5" s="2"/>
      <c r="AA5" s="2" t="s">
        <v>182</v>
      </c>
      <c r="AB5" s="2"/>
      <c r="AE5" s="2" t="s">
        <v>183</v>
      </c>
      <c r="AF5" s="2"/>
    </row>
    <row r="6" customFormat="false" ht="15" hidden="false" customHeight="false" outlineLevel="0" collapsed="false">
      <c r="C6" s="3" t="s">
        <v>184</v>
      </c>
      <c r="D6" s="3"/>
      <c r="G6" s="3" t="s">
        <v>185</v>
      </c>
      <c r="H6" s="3"/>
      <c r="AA6" s="3" t="s">
        <v>184</v>
      </c>
      <c r="AB6" s="3"/>
      <c r="AE6" s="3" t="s">
        <v>185</v>
      </c>
      <c r="AF6" s="3"/>
    </row>
    <row r="7" customFormat="false" ht="15" hidden="false" customHeight="false" outlineLevel="0" collapsed="false">
      <c r="A7" s="0" t="s">
        <v>186</v>
      </c>
      <c r="D7" s="7" t="n">
        <v>110637</v>
      </c>
      <c r="H7" s="7" t="n">
        <v>33853</v>
      </c>
      <c r="L7" s="7" t="n">
        <v>31976</v>
      </c>
      <c r="P7" s="10" t="s">
        <v>187</v>
      </c>
      <c r="Q7" s="0" t="s">
        <v>188</v>
      </c>
      <c r="T7" s="7" t="n">
        <v>2912</v>
      </c>
      <c r="X7" s="10" t="s">
        <v>21</v>
      </c>
      <c r="AB7" s="8" t="n">
        <v>-37485</v>
      </c>
      <c r="AF7" s="8" t="n">
        <v>-34573</v>
      </c>
    </row>
    <row r="9" customFormat="false" ht="15" hidden="false" customHeight="false" outlineLevel="0" collapsed="false">
      <c r="A9" s="11" t="s">
        <v>189</v>
      </c>
      <c r="D9" s="7" t="n">
        <v>27758</v>
      </c>
      <c r="H9" s="7" t="n">
        <v>19879</v>
      </c>
    </row>
    <row r="10" customFormat="false" ht="15" hidden="false" customHeight="false" outlineLevel="0" collapsed="false">
      <c r="A10" s="0" t="s">
        <v>190</v>
      </c>
      <c r="L10" s="7" t="n">
        <v>528</v>
      </c>
      <c r="P10" s="10" t="s">
        <v>187</v>
      </c>
      <c r="Q10" s="0" t="s">
        <v>188</v>
      </c>
      <c r="T10" s="7" t="n">
        <v>93</v>
      </c>
      <c r="AF10" s="7" t="n">
        <v>93</v>
      </c>
    </row>
    <row r="11" customFormat="false" ht="15" hidden="false" customHeight="false" outlineLevel="0" collapsed="false">
      <c r="A11" s="0" t="s">
        <v>191</v>
      </c>
      <c r="T11" s="7" t="n">
        <v>219</v>
      </c>
      <c r="AF11" s="7" t="n">
        <v>219</v>
      </c>
    </row>
    <row r="12" customFormat="false" ht="15" hidden="false" customHeight="false" outlineLevel="0" collapsed="false">
      <c r="A12" s="0" t="s">
        <v>192</v>
      </c>
      <c r="AB12" s="8" t="n">
        <v>-11593</v>
      </c>
      <c r="AF12" s="8" t="n">
        <v>-11593</v>
      </c>
    </row>
    <row r="14" customFormat="false" ht="15" hidden="false" customHeight="false" outlineLevel="0" collapsed="false">
      <c r="A14" s="0" t="s">
        <v>193</v>
      </c>
      <c r="D14" s="7" t="n">
        <v>138395</v>
      </c>
      <c r="H14" s="7" t="n">
        <v>53732</v>
      </c>
      <c r="L14" s="7" t="n">
        <v>32504</v>
      </c>
      <c r="P14" s="10" t="s">
        <v>187</v>
      </c>
      <c r="Q14" s="0" t="s">
        <v>188</v>
      </c>
      <c r="T14" s="7" t="n">
        <v>3224</v>
      </c>
      <c r="X14" s="10" t="s">
        <v>21</v>
      </c>
      <c r="AB14" s="8" t="n">
        <v>-49078</v>
      </c>
      <c r="AF14" s="8" t="n">
        <v>-45854</v>
      </c>
    </row>
    <row r="16" customFormat="false" ht="15" hidden="false" customHeight="false" outlineLevel="0" collapsed="false">
      <c r="A16" s="0" t="s">
        <v>190</v>
      </c>
      <c r="L16" s="7" t="n">
        <v>364</v>
      </c>
      <c r="P16" s="10" t="s">
        <v>187</v>
      </c>
      <c r="Q16" s="0" t="s">
        <v>188</v>
      </c>
      <c r="T16" s="7" t="n">
        <v>147</v>
      </c>
      <c r="AF16" s="7" t="n">
        <v>147</v>
      </c>
    </row>
    <row r="17" customFormat="false" ht="15" hidden="false" customHeight="false" outlineLevel="0" collapsed="false">
      <c r="A17" s="0" t="s">
        <v>191</v>
      </c>
      <c r="T17" s="7" t="n">
        <v>221</v>
      </c>
      <c r="AF17" s="7" t="n">
        <v>221</v>
      </c>
    </row>
    <row r="18" customFormat="false" ht="15" hidden="false" customHeight="false" outlineLevel="0" collapsed="false">
      <c r="A18" s="0" t="s">
        <v>192</v>
      </c>
      <c r="AB18" s="8" t="n">
        <v>-7544</v>
      </c>
      <c r="AF18" s="8" t="n">
        <v>-7544</v>
      </c>
    </row>
    <row r="20" customFormat="false" ht="15" hidden="false" customHeight="false" outlineLevel="0" collapsed="false">
      <c r="A20" s="0" t="s">
        <v>194</v>
      </c>
      <c r="D20" s="7" t="n">
        <v>138395</v>
      </c>
      <c r="H20" s="7" t="n">
        <v>53732</v>
      </c>
      <c r="L20" s="7" t="n">
        <v>32868</v>
      </c>
      <c r="P20" s="10" t="s">
        <v>187</v>
      </c>
      <c r="Q20" s="0" t="s">
        <v>188</v>
      </c>
      <c r="T20" s="7" t="n">
        <v>3592</v>
      </c>
      <c r="X20" s="10" t="s">
        <v>21</v>
      </c>
      <c r="AB20" s="8" t="n">
        <v>-56622</v>
      </c>
      <c r="AF20" s="8" t="n">
        <v>-53030</v>
      </c>
    </row>
    <row r="22" customFormat="false" ht="15" hidden="false" customHeight="false" outlineLevel="0" collapsed="false">
      <c r="A22" s="0" t="s">
        <v>195</v>
      </c>
      <c r="D22" s="7" t="n">
        <v>23706</v>
      </c>
      <c r="H22" s="7" t="n">
        <v>58821</v>
      </c>
    </row>
    <row r="23" customFormat="false" ht="15" hidden="false" customHeight="false" outlineLevel="0" collapsed="false">
      <c r="A23" s="0" t="s">
        <v>190</v>
      </c>
      <c r="L23" s="7" t="n">
        <v>3401</v>
      </c>
      <c r="P23" s="10" t="s">
        <v>187</v>
      </c>
      <c r="Q23" s="0" t="s">
        <v>188</v>
      </c>
      <c r="T23" s="7" t="n">
        <v>539</v>
      </c>
      <c r="AF23" s="7" t="n">
        <v>539</v>
      </c>
    </row>
    <row r="24" customFormat="false" ht="15" hidden="false" customHeight="false" outlineLevel="0" collapsed="false">
      <c r="A24" s="11" t="s">
        <v>196</v>
      </c>
      <c r="X24" s="7" t="n">
        <v>111</v>
      </c>
      <c r="AF24" s="7" t="n">
        <v>111</v>
      </c>
    </row>
    <row r="25" customFormat="false" ht="15" hidden="false" customHeight="false" outlineLevel="0" collapsed="false">
      <c r="A25" s="0" t="s">
        <v>191</v>
      </c>
      <c r="T25" s="7" t="n">
        <v>3346</v>
      </c>
      <c r="AF25" s="7" t="n">
        <v>3346</v>
      </c>
    </row>
    <row r="26" customFormat="false" ht="15" hidden="false" customHeight="false" outlineLevel="0" collapsed="false">
      <c r="A26" s="0" t="s">
        <v>197</v>
      </c>
      <c r="AB26" s="7" t="n">
        <v>7891</v>
      </c>
      <c r="AF26" s="7" t="n">
        <v>7891</v>
      </c>
    </row>
    <row r="28" customFormat="false" ht="15" hidden="false" customHeight="false" outlineLevel="0" collapsed="false">
      <c r="A28" s="0" t="s">
        <v>198</v>
      </c>
      <c r="D28" s="7" t="n">
        <v>162101</v>
      </c>
      <c r="H28" s="7" t="n">
        <v>112553</v>
      </c>
      <c r="L28" s="7" t="n">
        <v>36269</v>
      </c>
      <c r="P28" s="10" t="s">
        <v>187</v>
      </c>
      <c r="Q28" s="0" t="s">
        <v>188</v>
      </c>
      <c r="T28" s="7" t="n">
        <v>7477</v>
      </c>
      <c r="X28" s="7" t="n">
        <v>111</v>
      </c>
      <c r="AB28" s="8" t="n">
        <v>-48731</v>
      </c>
      <c r="AF28" s="8" t="n">
        <v>-41143</v>
      </c>
    </row>
  </sheetData>
  <mergeCells count="11">
    <mergeCell ref="A2:F2"/>
    <mergeCell ref="C5:H5"/>
    <mergeCell ref="K5:P5"/>
    <mergeCell ref="S5:T5"/>
    <mergeCell ref="W5:X5"/>
    <mergeCell ref="AA5:AB5"/>
    <mergeCell ref="AE5:AF5"/>
    <mergeCell ref="C6:D6"/>
    <mergeCell ref="G6:H6"/>
    <mergeCell ref="AA6:AB6"/>
    <mergeCell ref="AE6: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9</v>
      </c>
      <c r="B2" s="1"/>
      <c r="C2" s="1"/>
      <c r="D2" s="1"/>
      <c r="E2" s="1"/>
      <c r="F2" s="1"/>
    </row>
    <row r="5" customFormat="false" ht="15" hidden="false" customHeight="true" outlineLevel="0" collapsed="false">
      <c r="C5" s="3" t="s">
        <v>115</v>
      </c>
      <c r="D5" s="3"/>
      <c r="E5" s="3"/>
      <c r="F5" s="3"/>
      <c r="G5" s="3"/>
      <c r="H5" s="3"/>
      <c r="I5" s="3"/>
      <c r="J5" s="3"/>
      <c r="K5" s="3"/>
      <c r="L5" s="3"/>
    </row>
    <row r="6" customFormat="false" ht="15" hidden="false" customHeight="false" outlineLevel="0" collapsed="false">
      <c r="C6" s="3" t="s">
        <v>2</v>
      </c>
      <c r="D6" s="3"/>
      <c r="G6" s="3" t="s">
        <v>3</v>
      </c>
      <c r="H6" s="3"/>
      <c r="K6" s="3" t="s">
        <v>4</v>
      </c>
      <c r="L6" s="3"/>
    </row>
    <row r="7" customFormat="false" ht="15" hidden="false" customHeight="false" outlineLevel="0" collapsed="false">
      <c r="A7" s="4" t="s">
        <v>200</v>
      </c>
    </row>
    <row r="8" customFormat="false" ht="15" hidden="false" customHeight="false" outlineLevel="0" collapsed="false">
      <c r="A8" s="0" t="s">
        <v>19</v>
      </c>
      <c r="C8" s="9" t="n">
        <v>-11593</v>
      </c>
      <c r="D8" s="9"/>
      <c r="G8" s="9" t="n">
        <v>-7544</v>
      </c>
      <c r="H8" s="9"/>
      <c r="K8" s="6" t="n">
        <v>7891</v>
      </c>
      <c r="L8" s="6"/>
    </row>
    <row r="9" customFormat="false" ht="15" hidden="false" customHeight="false" outlineLevel="0" collapsed="false">
      <c r="A9" s="0" t="s">
        <v>201</v>
      </c>
    </row>
    <row r="10" customFormat="false" ht="15" hidden="false" customHeight="false" outlineLevel="0" collapsed="false">
      <c r="A10" s="0" t="s">
        <v>53</v>
      </c>
      <c r="D10" s="7" t="n">
        <v>162</v>
      </c>
      <c r="H10" s="7" t="n">
        <v>171</v>
      </c>
      <c r="L10" s="7" t="n">
        <v>235</v>
      </c>
    </row>
    <row r="11" customFormat="false" ht="15" hidden="false" customHeight="false" outlineLevel="0" collapsed="false">
      <c r="A11" s="0" t="s">
        <v>191</v>
      </c>
      <c r="D11" s="7" t="n">
        <v>219</v>
      </c>
      <c r="H11" s="7" t="n">
        <v>221</v>
      </c>
      <c r="L11" s="7" t="n">
        <v>3346</v>
      </c>
    </row>
    <row r="12" customFormat="false" ht="15" hidden="false" customHeight="false" outlineLevel="0" collapsed="false">
      <c r="A12" s="0" t="s">
        <v>202</v>
      </c>
    </row>
    <row r="13" customFormat="false" ht="15" hidden="false" customHeight="false" outlineLevel="0" collapsed="false">
      <c r="A13" s="0" t="s">
        <v>203</v>
      </c>
      <c r="D13" s="8" t="n">
        <v>-332</v>
      </c>
      <c r="H13" s="8" t="n">
        <v>-1193</v>
      </c>
      <c r="L13" s="8" t="n">
        <v>-1652</v>
      </c>
    </row>
    <row r="14" customFormat="false" ht="15" hidden="false" customHeight="false" outlineLevel="0" collapsed="false">
      <c r="A14" s="0" t="s">
        <v>204</v>
      </c>
      <c r="D14" s="8" t="n">
        <v>-2557</v>
      </c>
      <c r="H14" s="8" t="n">
        <v>-3916</v>
      </c>
      <c r="L14" s="8" t="n">
        <v>-12273</v>
      </c>
    </row>
    <row r="15" customFormat="false" ht="15" hidden="false" customHeight="false" outlineLevel="0" collapsed="false">
      <c r="A15" s="0" t="s">
        <v>205</v>
      </c>
      <c r="D15" s="8" t="n">
        <v>-1286</v>
      </c>
      <c r="H15" s="8" t="n">
        <v>-1317</v>
      </c>
      <c r="L15" s="8" t="n">
        <v>-11829</v>
      </c>
    </row>
    <row r="16" customFormat="false" ht="15" hidden="false" customHeight="false" outlineLevel="0" collapsed="false">
      <c r="A16" s="0" t="s">
        <v>206</v>
      </c>
      <c r="D16" s="10" t="s">
        <v>21</v>
      </c>
      <c r="H16" s="10" t="s">
        <v>21</v>
      </c>
      <c r="L16" s="8" t="n">
        <v>-150</v>
      </c>
    </row>
    <row r="17" customFormat="false" ht="15" hidden="false" customHeight="false" outlineLevel="0" collapsed="false">
      <c r="A17" s="0" t="s">
        <v>207</v>
      </c>
      <c r="D17" s="7" t="n">
        <v>4188</v>
      </c>
      <c r="H17" s="7" t="n">
        <v>12508</v>
      </c>
      <c r="L17" s="7" t="n">
        <v>12884</v>
      </c>
    </row>
    <row r="18" customFormat="false" ht="15" hidden="false" customHeight="false" outlineLevel="0" collapsed="false">
      <c r="A18" s="0" t="s">
        <v>208</v>
      </c>
      <c r="D18" s="10" t="s">
        <v>21</v>
      </c>
      <c r="H18" s="8" t="n">
        <v>-606</v>
      </c>
      <c r="L18" s="8" t="n">
        <v>-2761</v>
      </c>
    </row>
    <row r="19" customFormat="false" ht="15" hidden="false" customHeight="false" outlineLevel="0" collapsed="false">
      <c r="A19" s="0" t="s">
        <v>209</v>
      </c>
      <c r="D19" s="8" t="n">
        <v>-260</v>
      </c>
      <c r="H19" s="8" t="n">
        <v>-245</v>
      </c>
      <c r="L19" s="8" t="n">
        <v>-429</v>
      </c>
    </row>
    <row r="20" customFormat="false" ht="15" hidden="false" customHeight="false" outlineLevel="0" collapsed="false">
      <c r="A20" s="0" t="s">
        <v>210</v>
      </c>
      <c r="D20" s="7" t="n">
        <v>1315</v>
      </c>
      <c r="H20" s="7" t="n">
        <v>4131</v>
      </c>
      <c r="L20" s="7" t="n">
        <v>10018</v>
      </c>
    </row>
    <row r="21" customFormat="false" ht="15" hidden="false" customHeight="false" outlineLevel="0" collapsed="false">
      <c r="A21" s="0" t="s">
        <v>211</v>
      </c>
      <c r="D21" s="7" t="n">
        <v>2110</v>
      </c>
      <c r="H21" s="7" t="n">
        <v>4184</v>
      </c>
      <c r="L21" s="7" t="n">
        <v>18874</v>
      </c>
    </row>
    <row r="22" customFormat="false" ht="15" hidden="false" customHeight="false" outlineLevel="0" collapsed="false">
      <c r="A22" s="0" t="s">
        <v>212</v>
      </c>
      <c r="D22" s="7" t="n">
        <v>45</v>
      </c>
      <c r="H22" s="8" t="n">
        <v>-7</v>
      </c>
      <c r="L22" s="7" t="n">
        <v>52</v>
      </c>
    </row>
    <row r="23" customFormat="false" ht="15" hidden="false" customHeight="false" outlineLevel="0" collapsed="false">
      <c r="A23" s="0" t="s">
        <v>213</v>
      </c>
      <c r="D23" s="10" t="s">
        <v>21</v>
      </c>
      <c r="H23" s="7" t="n">
        <v>636</v>
      </c>
      <c r="L23" s="7" t="n">
        <v>2988</v>
      </c>
    </row>
    <row r="24" customFormat="false" ht="15" hidden="false" customHeight="false" outlineLevel="0" collapsed="false">
      <c r="A24" s="0" t="s">
        <v>157</v>
      </c>
      <c r="D24" s="7" t="n">
        <v>2</v>
      </c>
      <c r="H24" s="7" t="n">
        <v>5</v>
      </c>
      <c r="L24" s="7" t="n">
        <v>2156</v>
      </c>
    </row>
    <row r="26" customFormat="false" ht="15" hidden="false" customHeight="false" outlineLevel="0" collapsed="false">
      <c r="A26" s="0" t="s">
        <v>214</v>
      </c>
      <c r="D26" s="8" t="n">
        <v>-7987</v>
      </c>
      <c r="H26" s="7" t="n">
        <v>7028</v>
      </c>
      <c r="L26" s="7" t="n">
        <v>29350</v>
      </c>
    </row>
    <row r="28" customFormat="false" ht="15" hidden="false" customHeight="false" outlineLevel="0" collapsed="false">
      <c r="A28" s="4" t="s">
        <v>215</v>
      </c>
    </row>
    <row r="29" customFormat="false" ht="15" hidden="false" customHeight="false" outlineLevel="0" collapsed="false">
      <c r="A29" s="0" t="s">
        <v>216</v>
      </c>
      <c r="D29" s="10" t="s">
        <v>21</v>
      </c>
      <c r="H29" s="10" t="s">
        <v>21</v>
      </c>
      <c r="L29" s="8" t="n">
        <v>-16759</v>
      </c>
    </row>
    <row r="30" customFormat="false" ht="15" hidden="false" customHeight="false" outlineLevel="0" collapsed="false">
      <c r="A30" s="0" t="s">
        <v>217</v>
      </c>
      <c r="D30" s="8" t="n">
        <v>-9</v>
      </c>
      <c r="H30" s="8" t="n">
        <v>-43</v>
      </c>
      <c r="L30" s="8" t="n">
        <v>-6375</v>
      </c>
    </row>
    <row r="31" customFormat="false" ht="15" hidden="false" customHeight="false" outlineLevel="0" collapsed="false">
      <c r="A31" s="0" t="s">
        <v>218</v>
      </c>
      <c r="D31" s="8" t="n">
        <v>-1495</v>
      </c>
      <c r="H31" s="8" t="n">
        <v>-145</v>
      </c>
      <c r="L31" s="8" t="n">
        <v>-456</v>
      </c>
    </row>
    <row r="32" customFormat="false" ht="15" hidden="false" customHeight="false" outlineLevel="0" collapsed="false">
      <c r="A32" s="0" t="s">
        <v>219</v>
      </c>
      <c r="D32" s="8" t="n">
        <v>-108</v>
      </c>
      <c r="H32" s="8" t="n">
        <v>-264</v>
      </c>
      <c r="L32" s="8" t="n">
        <v>-456</v>
      </c>
    </row>
    <row r="34" customFormat="false" ht="15" hidden="false" customHeight="false" outlineLevel="0" collapsed="false">
      <c r="A34" s="0" t="s">
        <v>32</v>
      </c>
      <c r="D34" s="8" t="n">
        <v>-1612</v>
      </c>
      <c r="H34" s="8" t="n">
        <v>-452</v>
      </c>
      <c r="L34" s="8" t="n">
        <v>-24046</v>
      </c>
    </row>
    <row r="36" customFormat="false" ht="15" hidden="false" customHeight="false" outlineLevel="0" collapsed="false">
      <c r="A36" s="4" t="s">
        <v>220</v>
      </c>
    </row>
    <row r="37" customFormat="false" ht="15" hidden="false" customHeight="false" outlineLevel="0" collapsed="false">
      <c r="A37" s="0" t="s">
        <v>221</v>
      </c>
      <c r="D37" s="7" t="n">
        <v>93</v>
      </c>
      <c r="H37" s="7" t="n">
        <v>147</v>
      </c>
      <c r="L37" s="7" t="n">
        <v>539</v>
      </c>
    </row>
    <row r="38" customFormat="false" ht="15" hidden="false" customHeight="false" outlineLevel="0" collapsed="false">
      <c r="A38" s="0" t="s">
        <v>222</v>
      </c>
      <c r="D38" s="7" t="n">
        <v>19879</v>
      </c>
      <c r="H38" s="10" t="s">
        <v>21</v>
      </c>
      <c r="L38" s="7" t="n">
        <v>58821</v>
      </c>
    </row>
    <row r="40" customFormat="false" ht="15" hidden="false" customHeight="false" outlineLevel="0" collapsed="false">
      <c r="A40" s="0" t="s">
        <v>33</v>
      </c>
      <c r="D40" s="7" t="n">
        <v>19972</v>
      </c>
      <c r="H40" s="7" t="n">
        <v>147</v>
      </c>
      <c r="L40" s="7" t="n">
        <v>59360</v>
      </c>
    </row>
    <row r="42" customFormat="false" ht="15" hidden="false" customHeight="false" outlineLevel="0" collapsed="false">
      <c r="A42" s="0" t="s">
        <v>223</v>
      </c>
      <c r="D42" s="7" t="n">
        <v>10373</v>
      </c>
      <c r="H42" s="7" t="n">
        <v>6723</v>
      </c>
      <c r="L42" s="7" t="n">
        <v>64664</v>
      </c>
    </row>
    <row r="43" customFormat="false" ht="15" hidden="false" customHeight="false" outlineLevel="0" collapsed="false">
      <c r="A43" s="0" t="s">
        <v>224</v>
      </c>
      <c r="D43" s="7" t="n">
        <v>3273</v>
      </c>
      <c r="H43" s="7" t="n">
        <v>13646</v>
      </c>
      <c r="L43" s="7" t="n">
        <v>20369</v>
      </c>
    </row>
    <row r="45" customFormat="false" ht="15" hidden="false" customHeight="false" outlineLevel="0" collapsed="false">
      <c r="A45" s="0" t="s">
        <v>225</v>
      </c>
      <c r="C45" s="6" t="n">
        <v>13646</v>
      </c>
      <c r="D45" s="6"/>
      <c r="G45" s="6" t="n">
        <v>20369</v>
      </c>
      <c r="H45" s="6"/>
      <c r="K45" s="6" t="n">
        <v>85033</v>
      </c>
      <c r="L45" s="6"/>
    </row>
    <row r="47" customFormat="false" ht="15" hidden="false" customHeight="false" outlineLevel="0" collapsed="false">
      <c r="A47" s="4" t="s">
        <v>226</v>
      </c>
    </row>
    <row r="48" customFormat="false" ht="15" hidden="false" customHeight="false" outlineLevel="0" collapsed="false">
      <c r="A48" s="0" t="s">
        <v>227</v>
      </c>
      <c r="C48" s="6" t="n">
        <v>8</v>
      </c>
      <c r="D48" s="6"/>
      <c r="G48" s="6" t="n">
        <v>65</v>
      </c>
      <c r="H48" s="6"/>
      <c r="K48" s="6" t="n">
        <v>68</v>
      </c>
      <c r="L48" s="6"/>
    </row>
    <row r="50" customFormat="false" ht="15" hidden="false" customHeight="false" outlineLevel="0" collapsed="false">
      <c r="A50" s="4" t="s">
        <v>228</v>
      </c>
    </row>
    <row r="51" customFormat="false" ht="15" hidden="false" customHeight="false" outlineLevel="0" collapsed="false">
      <c r="A51" s="0" t="s">
        <v>229</v>
      </c>
      <c r="C51" s="6" t="n">
        <v>25</v>
      </c>
      <c r="D51" s="6"/>
      <c r="G51" s="6" t="n">
        <v>11</v>
      </c>
      <c r="H51" s="6"/>
      <c r="K51" s="6" t="n">
        <v>13</v>
      </c>
      <c r="L51" s="6"/>
    </row>
    <row r="53" customFormat="false" ht="15" hidden="false" customHeight="false" outlineLevel="0" collapsed="false">
      <c r="A53" s="0" t="s">
        <v>230</v>
      </c>
      <c r="C53" s="24" t="s">
        <v>231</v>
      </c>
      <c r="D53" s="24"/>
      <c r="G53" s="6" t="n">
        <v>1209</v>
      </c>
      <c r="H53" s="6"/>
      <c r="K53" s="6" t="n">
        <v>3734</v>
      </c>
      <c r="L53" s="6"/>
    </row>
  </sheetData>
  <mergeCells count="20">
    <mergeCell ref="A2:F2"/>
    <mergeCell ref="C5:L5"/>
    <mergeCell ref="C6:D6"/>
    <mergeCell ref="G6:H6"/>
    <mergeCell ref="K6:L6"/>
    <mergeCell ref="C8:D8"/>
    <mergeCell ref="G8:H8"/>
    <mergeCell ref="K8:L8"/>
    <mergeCell ref="C45:D45"/>
    <mergeCell ref="G45:H45"/>
    <mergeCell ref="K45:L45"/>
    <mergeCell ref="C48:D48"/>
    <mergeCell ref="G48:H48"/>
    <mergeCell ref="K48:L48"/>
    <mergeCell ref="C51:D51"/>
    <mergeCell ref="G51:H51"/>
    <mergeCell ref="K51:L51"/>
    <mergeCell ref="C53:D53"/>
    <mergeCell ref="G53:H53"/>
    <mergeCell ref="K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232</v>
      </c>
      <c r="B2" s="1"/>
      <c r="C2" s="1"/>
      <c r="D2" s="1"/>
      <c r="E2" s="1"/>
      <c r="F2" s="1"/>
    </row>
    <row r="5" customFormat="false" ht="15" hidden="false" customHeight="true" outlineLevel="0" collapsed="false">
      <c r="C5" s="3" t="s">
        <v>233</v>
      </c>
      <c r="D5" s="3"/>
      <c r="E5" s="3"/>
      <c r="F5" s="3"/>
      <c r="G5" s="3"/>
      <c r="H5" s="3"/>
      <c r="I5" s="3"/>
      <c r="J5" s="3"/>
      <c r="K5" s="3"/>
      <c r="L5" s="3"/>
    </row>
    <row r="6" customFormat="false" ht="15" hidden="false" customHeight="false" outlineLevel="0" collapsed="false">
      <c r="C6" s="3" t="s">
        <v>2</v>
      </c>
      <c r="D6" s="3"/>
      <c r="G6" s="3" t="s">
        <v>3</v>
      </c>
      <c r="H6" s="3"/>
      <c r="K6" s="3" t="s">
        <v>4</v>
      </c>
      <c r="L6" s="3"/>
    </row>
    <row r="7" customFormat="false" ht="15" hidden="false" customHeight="false" outlineLevel="0" collapsed="false">
      <c r="A7" s="0" t="s">
        <v>46</v>
      </c>
      <c r="C7" s="6" t="n">
        <v>9530</v>
      </c>
      <c r="D7" s="6"/>
      <c r="G7" s="6" t="n">
        <v>5034</v>
      </c>
      <c r="H7" s="6"/>
      <c r="K7" s="6" t="n">
        <v>68637</v>
      </c>
      <c r="L7" s="6"/>
    </row>
    <row r="8" customFormat="false" ht="15" hidden="false" customHeight="false" outlineLevel="0" collapsed="false">
      <c r="A8" s="0" t="s">
        <v>234</v>
      </c>
      <c r="C8" s="6" t="n">
        <v>3947</v>
      </c>
      <c r="D8" s="6"/>
      <c r="G8" s="6" t="n">
        <v>15138</v>
      </c>
      <c r="H8" s="6"/>
      <c r="K8" s="6" t="n">
        <v>16193</v>
      </c>
      <c r="L8" s="6"/>
    </row>
    <row r="9" customFormat="false" ht="15" hidden="false" customHeight="false" outlineLevel="0" collapsed="false">
      <c r="A9" s="0" t="s">
        <v>235</v>
      </c>
      <c r="C9" s="6" t="n">
        <v>169</v>
      </c>
      <c r="D9" s="6"/>
      <c r="G9" s="6" t="n">
        <v>197</v>
      </c>
      <c r="H9" s="6"/>
      <c r="K9" s="6" t="n">
        <v>203</v>
      </c>
      <c r="L9" s="6"/>
    </row>
    <row r="11" customFormat="false" ht="15" hidden="false" customHeight="false" outlineLevel="0" collapsed="false">
      <c r="A11" s="4" t="s">
        <v>236</v>
      </c>
      <c r="C11" s="6" t="n">
        <v>13646</v>
      </c>
      <c r="D11" s="6"/>
      <c r="G11" s="6" t="n">
        <v>20369</v>
      </c>
      <c r="H11" s="6"/>
      <c r="K11" s="6" t="n">
        <v>85033</v>
      </c>
      <c r="L11" s="6"/>
    </row>
  </sheetData>
  <mergeCells count="17">
    <mergeCell ref="A2:F2"/>
    <mergeCell ref="C5:L5"/>
    <mergeCell ref="C6:D6"/>
    <mergeCell ref="G6:H6"/>
    <mergeCell ref="K6:L6"/>
    <mergeCell ref="C7:D7"/>
    <mergeCell ref="G7:H7"/>
    <mergeCell ref="K7:L7"/>
    <mergeCell ref="C8:D8"/>
    <mergeCell ref="G8:H8"/>
    <mergeCell ref="K8:L8"/>
    <mergeCell ref="C9:D9"/>
    <mergeCell ref="G9:H9"/>
    <mergeCell ref="K9:L9"/>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4.7"/>
  </cols>
  <sheetData>
    <row r="2" customFormat="false" ht="15" hidden="false" customHeight="false" outlineLevel="0" collapsed="false">
      <c r="A2" s="1" t="s">
        <v>237</v>
      </c>
      <c r="B2" s="1"/>
      <c r="C2" s="1"/>
      <c r="D2" s="1"/>
      <c r="E2" s="1"/>
      <c r="F2" s="1"/>
    </row>
    <row r="5" customFormat="false" ht="15" hidden="false" customHeight="true" outlineLevel="0" collapsed="false">
      <c r="C5" s="3" t="s">
        <v>115</v>
      </c>
      <c r="D5" s="3"/>
      <c r="E5" s="3"/>
      <c r="F5" s="3"/>
      <c r="G5" s="3"/>
      <c r="H5" s="3"/>
      <c r="I5" s="3"/>
      <c r="J5" s="3"/>
      <c r="K5" s="3"/>
      <c r="L5" s="3"/>
      <c r="M5" s="3"/>
      <c r="N5" s="3"/>
      <c r="O5" s="3"/>
      <c r="P5" s="3"/>
      <c r="Q5" s="3"/>
      <c r="R5" s="3"/>
      <c r="S5" s="3"/>
      <c r="T5" s="3"/>
      <c r="U5" s="3"/>
      <c r="V5" s="3"/>
      <c r="W5" s="3"/>
      <c r="X5" s="3"/>
    </row>
    <row r="6" customFormat="false" ht="15" hidden="false" customHeight="false" outlineLevel="0" collapsed="false">
      <c r="C6" s="3" t="s">
        <v>2</v>
      </c>
      <c r="D6" s="3"/>
      <c r="E6" s="3"/>
      <c r="F6" s="3"/>
      <c r="G6" s="3"/>
      <c r="H6" s="3"/>
      <c r="K6" s="3" t="s">
        <v>3</v>
      </c>
      <c r="L6" s="3"/>
      <c r="M6" s="3"/>
      <c r="N6" s="3"/>
      <c r="O6" s="3"/>
      <c r="P6" s="3"/>
      <c r="S6" s="3" t="s">
        <v>4</v>
      </c>
      <c r="T6" s="3"/>
      <c r="U6" s="3"/>
      <c r="V6" s="3"/>
      <c r="W6" s="3"/>
      <c r="X6" s="3"/>
    </row>
    <row r="7" customFormat="false" ht="40" hidden="false" customHeight="true" outlineLevel="0" collapsed="false">
      <c r="C7" s="3" t="s">
        <v>185</v>
      </c>
      <c r="D7" s="3"/>
      <c r="G7" s="2" t="s">
        <v>238</v>
      </c>
      <c r="H7" s="2"/>
      <c r="K7" s="3" t="s">
        <v>185</v>
      </c>
      <c r="L7" s="3"/>
      <c r="O7" s="2" t="s">
        <v>238</v>
      </c>
      <c r="P7" s="2"/>
      <c r="S7" s="3" t="s">
        <v>185</v>
      </c>
      <c r="T7" s="3"/>
      <c r="W7" s="2" t="s">
        <v>238</v>
      </c>
      <c r="X7" s="2"/>
    </row>
    <row r="8" customFormat="false" ht="15" hidden="false" customHeight="false" outlineLevel="0" collapsed="false">
      <c r="C8" s="3" t="s">
        <v>239</v>
      </c>
      <c r="D8" s="3"/>
      <c r="E8" s="3"/>
      <c r="F8" s="3"/>
      <c r="G8" s="3"/>
      <c r="H8" s="3"/>
      <c r="I8" s="3"/>
      <c r="J8" s="3"/>
      <c r="K8" s="3"/>
      <c r="L8" s="3"/>
      <c r="M8" s="3"/>
      <c r="N8" s="3"/>
      <c r="O8" s="3"/>
      <c r="P8" s="3"/>
      <c r="Q8" s="3"/>
      <c r="R8" s="3"/>
      <c r="S8" s="3"/>
      <c r="T8" s="3"/>
      <c r="U8" s="3"/>
      <c r="V8" s="3"/>
      <c r="W8" s="3"/>
      <c r="X8" s="3"/>
    </row>
    <row r="9" customFormat="false" ht="15" hidden="false" customHeight="false" outlineLevel="0" collapsed="false">
      <c r="A9" s="0" t="s">
        <v>240</v>
      </c>
      <c r="D9" s="7" t="n">
        <v>12802</v>
      </c>
      <c r="H9" s="10" t="s">
        <v>241</v>
      </c>
      <c r="L9" s="7" t="n">
        <v>23498</v>
      </c>
      <c r="P9" s="10" t="s">
        <v>242</v>
      </c>
      <c r="T9" s="7" t="n">
        <v>49927</v>
      </c>
      <c r="X9" s="10" t="s">
        <v>243</v>
      </c>
    </row>
    <row r="10" customFormat="false" ht="15" hidden="false" customHeight="false" outlineLevel="0" collapsed="false">
      <c r="A10" s="0" t="s">
        <v>244</v>
      </c>
      <c r="D10" s="7" t="n">
        <v>25838</v>
      </c>
      <c r="H10" s="10" t="s">
        <v>245</v>
      </c>
      <c r="L10" s="7" t="n">
        <v>42354</v>
      </c>
      <c r="P10" s="10" t="s">
        <v>246</v>
      </c>
      <c r="T10" s="7" t="n">
        <v>86448</v>
      </c>
      <c r="X10" s="10" t="s">
        <v>247</v>
      </c>
    </row>
    <row r="12" customFormat="false" ht="15" hidden="false" customHeight="false" outlineLevel="0" collapsed="false">
      <c r="A12" s="4" t="s">
        <v>248</v>
      </c>
      <c r="C12" s="6" t="n">
        <v>38640</v>
      </c>
      <c r="D12" s="6"/>
      <c r="H12" s="10" t="s">
        <v>249</v>
      </c>
      <c r="K12" s="6" t="n">
        <v>65852</v>
      </c>
      <c r="L12" s="6"/>
      <c r="P12" s="10" t="s">
        <v>249</v>
      </c>
      <c r="S12" s="6" t="n">
        <v>136375</v>
      </c>
      <c r="T12" s="6"/>
      <c r="X12" s="10" t="s">
        <v>249</v>
      </c>
    </row>
  </sheetData>
  <mergeCells count="15">
    <mergeCell ref="A2:F2"/>
    <mergeCell ref="C5:X5"/>
    <mergeCell ref="C6:H6"/>
    <mergeCell ref="K6:P6"/>
    <mergeCell ref="S6:X6"/>
    <mergeCell ref="C7:D7"/>
    <mergeCell ref="G7:H7"/>
    <mergeCell ref="K7:L7"/>
    <mergeCell ref="O7:P7"/>
    <mergeCell ref="S7:T7"/>
    <mergeCell ref="W7:X7"/>
    <mergeCell ref="C8:X8"/>
    <mergeCell ref="C12:D12"/>
    <mergeCell ref="K12:L12"/>
    <mergeCell ref="S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4.7"/>
  </cols>
  <sheetData>
    <row r="3" customFormat="false" ht="15" hidden="false" customHeight="false" outlineLevel="0" collapsed="false">
      <c r="C3" s="3" t="s">
        <v>115</v>
      </c>
      <c r="D3" s="3"/>
      <c r="E3" s="3"/>
      <c r="F3" s="3"/>
      <c r="G3" s="3"/>
      <c r="H3" s="3"/>
      <c r="I3" s="3"/>
      <c r="J3" s="3"/>
      <c r="K3" s="3"/>
      <c r="L3" s="3"/>
      <c r="M3" s="3"/>
      <c r="N3" s="3"/>
      <c r="O3" s="3"/>
      <c r="P3" s="3"/>
      <c r="Q3" s="3"/>
      <c r="R3" s="3"/>
      <c r="S3" s="3"/>
      <c r="T3" s="3"/>
      <c r="U3" s="3"/>
      <c r="V3" s="3"/>
      <c r="W3" s="3"/>
      <c r="X3" s="3"/>
    </row>
    <row r="4" customFormat="false" ht="15" hidden="false" customHeight="false" outlineLevel="0" collapsed="false">
      <c r="C4" s="3" t="s">
        <v>2</v>
      </c>
      <c r="D4" s="3"/>
      <c r="E4" s="3"/>
      <c r="F4" s="3"/>
      <c r="G4" s="3"/>
      <c r="H4" s="3"/>
      <c r="K4" s="3" t="s">
        <v>3</v>
      </c>
      <c r="L4" s="3"/>
      <c r="M4" s="3"/>
      <c r="N4" s="3"/>
      <c r="O4" s="3"/>
      <c r="P4" s="3"/>
      <c r="S4" s="3" t="s">
        <v>4</v>
      </c>
      <c r="T4" s="3"/>
      <c r="U4" s="3"/>
      <c r="V4" s="3"/>
      <c r="W4" s="3"/>
      <c r="X4" s="3"/>
    </row>
    <row r="5" customFormat="false" ht="40" hidden="false" customHeight="true" outlineLevel="0" collapsed="false">
      <c r="C5" s="3" t="s">
        <v>185</v>
      </c>
      <c r="D5" s="3"/>
      <c r="G5" s="2" t="s">
        <v>238</v>
      </c>
      <c r="H5" s="2"/>
      <c r="K5" s="3" t="s">
        <v>185</v>
      </c>
      <c r="L5" s="3"/>
      <c r="O5" s="2" t="s">
        <v>238</v>
      </c>
      <c r="P5" s="2"/>
      <c r="S5" s="3" t="s">
        <v>185</v>
      </c>
      <c r="T5" s="3"/>
      <c r="W5" s="2" t="s">
        <v>238</v>
      </c>
      <c r="X5" s="2"/>
    </row>
    <row r="6" customFormat="false" ht="15" hidden="false" customHeight="false" outlineLevel="0" collapsed="false">
      <c r="C6" s="3" t="s">
        <v>239</v>
      </c>
      <c r="D6" s="3"/>
      <c r="E6" s="3"/>
      <c r="F6" s="3"/>
      <c r="G6" s="3"/>
      <c r="H6" s="3"/>
      <c r="I6" s="3"/>
      <c r="J6" s="3"/>
      <c r="K6" s="3"/>
      <c r="L6" s="3"/>
      <c r="M6" s="3"/>
      <c r="N6" s="3"/>
      <c r="O6" s="3"/>
      <c r="P6" s="3"/>
      <c r="Q6" s="3"/>
      <c r="R6" s="3"/>
      <c r="S6" s="3"/>
      <c r="T6" s="3"/>
      <c r="U6" s="3"/>
      <c r="V6" s="3"/>
      <c r="W6" s="3"/>
      <c r="X6" s="3"/>
    </row>
    <row r="7" customFormat="false" ht="15" hidden="false" customHeight="false" outlineLevel="0" collapsed="false">
      <c r="A7" s="0" t="s">
        <v>250</v>
      </c>
      <c r="D7" s="7" t="n">
        <v>35128</v>
      </c>
      <c r="H7" s="10" t="s">
        <v>251</v>
      </c>
      <c r="L7" s="7" t="n">
        <v>51799</v>
      </c>
      <c r="P7" s="10" t="s">
        <v>252</v>
      </c>
      <c r="T7" s="7" t="n">
        <v>80122</v>
      </c>
      <c r="X7" s="10" t="s">
        <v>253</v>
      </c>
    </row>
    <row r="8" customFormat="false" ht="15" hidden="false" customHeight="false" outlineLevel="0" collapsed="false">
      <c r="A8" s="0" t="s">
        <v>254</v>
      </c>
      <c r="D8" s="7" t="n">
        <v>1919</v>
      </c>
      <c r="H8" s="10" t="s">
        <v>255</v>
      </c>
      <c r="L8" s="7" t="n">
        <v>9529</v>
      </c>
      <c r="P8" s="10" t="s">
        <v>256</v>
      </c>
      <c r="T8" s="7" t="n">
        <v>34140</v>
      </c>
      <c r="X8" s="10" t="s">
        <v>257</v>
      </c>
    </row>
    <row r="9" customFormat="false" ht="15" hidden="false" customHeight="false" outlineLevel="0" collapsed="false">
      <c r="A9" s="0" t="s">
        <v>258</v>
      </c>
      <c r="D9" s="7" t="n">
        <v>1091</v>
      </c>
      <c r="H9" s="10" t="s">
        <v>259</v>
      </c>
      <c r="L9" s="7" t="n">
        <v>4344</v>
      </c>
      <c r="P9" s="10" t="s">
        <v>260</v>
      </c>
      <c r="T9" s="7" t="n">
        <v>21269</v>
      </c>
      <c r="X9" s="10" t="s">
        <v>261</v>
      </c>
    </row>
    <row r="10" customFormat="false" ht="15" hidden="false" customHeight="false" outlineLevel="0" collapsed="false">
      <c r="A10" s="0" t="s">
        <v>262</v>
      </c>
      <c r="D10" s="7" t="n">
        <v>502</v>
      </c>
      <c r="H10" s="10" t="s">
        <v>263</v>
      </c>
      <c r="L10" s="7" t="n">
        <v>180</v>
      </c>
      <c r="P10" s="10" t="s">
        <v>21</v>
      </c>
      <c r="T10" s="7" t="n">
        <v>844</v>
      </c>
      <c r="X10" s="10" t="s">
        <v>263</v>
      </c>
    </row>
    <row r="12" customFormat="false" ht="15" hidden="false" customHeight="false" outlineLevel="0" collapsed="false">
      <c r="A12" s="4" t="s">
        <v>248</v>
      </c>
      <c r="C12" s="6" t="n">
        <v>38640</v>
      </c>
      <c r="D12" s="6"/>
      <c r="H12" s="10" t="s">
        <v>249</v>
      </c>
      <c r="K12" s="6" t="n">
        <v>65852</v>
      </c>
      <c r="L12" s="6"/>
      <c r="P12" s="10" t="s">
        <v>249</v>
      </c>
      <c r="T12" s="7" t="n">
        <v>136375</v>
      </c>
      <c r="X12" s="10" t="s">
        <v>249</v>
      </c>
    </row>
  </sheetData>
  <mergeCells count="13">
    <mergeCell ref="C3:X3"/>
    <mergeCell ref="C4:H4"/>
    <mergeCell ref="K4:P4"/>
    <mergeCell ref="S4:X4"/>
    <mergeCell ref="C5:D5"/>
    <mergeCell ref="G5:H5"/>
    <mergeCell ref="K5:L5"/>
    <mergeCell ref="O5:P5"/>
    <mergeCell ref="S5:T5"/>
    <mergeCell ref="W5:X5"/>
    <mergeCell ref="C6:X6"/>
    <mergeCell ref="C12:D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4</v>
      </c>
      <c r="B2" s="1"/>
      <c r="C2" s="1"/>
      <c r="D2" s="1"/>
      <c r="E2" s="1"/>
      <c r="F2" s="1"/>
    </row>
    <row r="5" customFormat="false" ht="40" hidden="false" customHeight="true" outlineLevel="0" collapsed="false">
      <c r="C5" s="2" t="s">
        <v>85</v>
      </c>
      <c r="D5" s="2"/>
      <c r="E5" s="2"/>
      <c r="F5" s="2"/>
      <c r="G5" s="2"/>
      <c r="H5" s="2"/>
    </row>
    <row r="6" customFormat="false" ht="15" hidden="false" customHeight="false" outlineLevel="0" collapsed="false">
      <c r="C6" s="3" t="s">
        <v>3</v>
      </c>
      <c r="D6" s="3"/>
      <c r="G6" s="3" t="s">
        <v>4</v>
      </c>
      <c r="H6" s="3"/>
    </row>
    <row r="7" customFormat="false" ht="15" hidden="false" customHeight="false" outlineLevel="0" collapsed="false">
      <c r="C7" s="3" t="s">
        <v>265</v>
      </c>
      <c r="D7" s="3"/>
      <c r="E7" s="3"/>
      <c r="F7" s="3"/>
      <c r="G7" s="3"/>
      <c r="H7" s="3"/>
    </row>
    <row r="8" customFormat="false" ht="15" hidden="false" customHeight="false" outlineLevel="0" collapsed="false">
      <c r="A8" s="0" t="s">
        <v>266</v>
      </c>
      <c r="C8" s="6" t="n">
        <v>318</v>
      </c>
      <c r="D8" s="6"/>
      <c r="G8" s="6" t="n">
        <v>563</v>
      </c>
      <c r="H8" s="6"/>
    </row>
    <row r="9" customFormat="false" ht="15" hidden="false" customHeight="false" outlineLevel="0" collapsed="false">
      <c r="A9" s="0" t="s">
        <v>267</v>
      </c>
      <c r="D9" s="7" t="n">
        <v>343</v>
      </c>
      <c r="H9" s="7" t="n">
        <v>618</v>
      </c>
    </row>
    <row r="10" customFormat="false" ht="15" hidden="false" customHeight="false" outlineLevel="0" collapsed="false">
      <c r="A10" s="0" t="s">
        <v>268</v>
      </c>
      <c r="D10" s="8" t="n">
        <v>-98</v>
      </c>
      <c r="H10" s="8" t="n">
        <v>-194</v>
      </c>
    </row>
    <row r="12" customFormat="false" ht="15" hidden="false" customHeight="false" outlineLevel="0" collapsed="false">
      <c r="A12" s="0" t="s">
        <v>269</v>
      </c>
      <c r="C12" s="6" t="n">
        <v>563</v>
      </c>
      <c r="D12" s="6"/>
      <c r="G12" s="6" t="n">
        <v>987</v>
      </c>
      <c r="H12" s="6"/>
    </row>
    <row r="14" customFormat="false" ht="15" hidden="false" customHeight="false" outlineLevel="0" collapsed="false">
      <c r="A14" s="11" t="s">
        <v>270</v>
      </c>
      <c r="C14" s="6" t="n">
        <v>143</v>
      </c>
      <c r="D14" s="6"/>
      <c r="G14" s="6" t="n">
        <v>264</v>
      </c>
      <c r="H14" s="6"/>
    </row>
    <row r="15" customFormat="false" ht="15" hidden="false" customHeight="false" outlineLevel="0" collapsed="false">
      <c r="A15" s="0" t="s">
        <v>145</v>
      </c>
      <c r="D15" s="7" t="n">
        <v>420</v>
      </c>
      <c r="H15" s="7" t="n">
        <v>723</v>
      </c>
    </row>
    <row r="17" customFormat="false" ht="15" hidden="false" customHeight="false" outlineLevel="0" collapsed="false">
      <c r="A17" s="4" t="s">
        <v>271</v>
      </c>
      <c r="C17" s="6" t="n">
        <v>563</v>
      </c>
      <c r="D17" s="6"/>
      <c r="G17" s="6" t="n">
        <v>987</v>
      </c>
      <c r="H17" s="6"/>
    </row>
  </sheetData>
  <mergeCells count="13">
    <mergeCell ref="A2:F2"/>
    <mergeCell ref="C5:H5"/>
    <mergeCell ref="C6:D6"/>
    <mergeCell ref="G6:H6"/>
    <mergeCell ref="C7:H7"/>
    <mergeCell ref="C8:D8"/>
    <mergeCell ref="G8:H8"/>
    <mergeCell ref="C12:D12"/>
    <mergeCell ref="G12:H12"/>
    <mergeCell ref="C14:D14"/>
    <mergeCell ref="G14:H14"/>
    <mergeCell ref="C17:D17"/>
    <mergeCell ref="G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72</v>
      </c>
      <c r="B2" s="1"/>
      <c r="C2" s="1"/>
      <c r="D2" s="1"/>
      <c r="E2" s="1"/>
      <c r="F2" s="1"/>
    </row>
    <row r="5" customFormat="false" ht="15" hidden="false" customHeight="true" outlineLevel="0" collapsed="false">
      <c r="C5" s="3" t="s">
        <v>233</v>
      </c>
      <c r="D5" s="3"/>
      <c r="E5" s="3"/>
      <c r="F5" s="3"/>
      <c r="G5" s="3"/>
      <c r="H5" s="3"/>
      <c r="I5" s="3"/>
      <c r="J5" s="3"/>
      <c r="K5" s="3"/>
      <c r="L5" s="3"/>
    </row>
    <row r="6" customFormat="false" ht="15" hidden="false" customHeight="false" outlineLevel="0" collapsed="false">
      <c r="C6" s="3" t="s">
        <v>2</v>
      </c>
      <c r="D6" s="3"/>
      <c r="G6" s="3" t="s">
        <v>3</v>
      </c>
      <c r="H6" s="3"/>
      <c r="K6" s="3" t="s">
        <v>4</v>
      </c>
      <c r="L6" s="3"/>
    </row>
    <row r="7" customFormat="false" ht="15" hidden="false" customHeight="false" outlineLevel="0" collapsed="false">
      <c r="C7" s="3" t="s">
        <v>29</v>
      </c>
      <c r="D7" s="3"/>
      <c r="E7" s="3"/>
      <c r="F7" s="3"/>
      <c r="G7" s="3"/>
      <c r="H7" s="3"/>
      <c r="I7" s="3"/>
      <c r="J7" s="3"/>
      <c r="K7" s="3"/>
      <c r="L7" s="3"/>
    </row>
    <row r="8" customFormat="false" ht="15" hidden="false" customHeight="false" outlineLevel="0" collapsed="false">
      <c r="A8" s="0" t="s">
        <v>262</v>
      </c>
      <c r="C8" s="6" t="n">
        <v>359</v>
      </c>
      <c r="D8" s="6"/>
      <c r="G8" s="6" t="n">
        <v>348</v>
      </c>
      <c r="H8" s="6"/>
      <c r="K8" s="6" t="n">
        <v>504</v>
      </c>
      <c r="L8" s="6"/>
    </row>
    <row r="9" customFormat="false" ht="15" hidden="false" customHeight="false" outlineLevel="0" collapsed="false">
      <c r="A9" s="0" t="s">
        <v>250</v>
      </c>
      <c r="D9" s="7" t="n">
        <v>41</v>
      </c>
      <c r="H9" s="7" t="n">
        <v>136</v>
      </c>
      <c r="L9" s="7" t="n">
        <v>149</v>
      </c>
    </row>
    <row r="10" customFormat="false" ht="15" hidden="false" customHeight="false" outlineLevel="0" collapsed="false">
      <c r="A10" s="0" t="s">
        <v>273</v>
      </c>
      <c r="D10" s="7" t="n">
        <v>4</v>
      </c>
      <c r="H10" s="7" t="n">
        <v>12</v>
      </c>
      <c r="L10" s="7" t="n">
        <v>64</v>
      </c>
    </row>
    <row r="12" customFormat="false" ht="15" hidden="false" customHeight="false" outlineLevel="0" collapsed="false">
      <c r="A12" s="4" t="s">
        <v>274</v>
      </c>
      <c r="C12" s="6" t="n">
        <v>404</v>
      </c>
      <c r="D12" s="6"/>
      <c r="G12" s="6" t="n">
        <v>496</v>
      </c>
      <c r="H12" s="6"/>
      <c r="K12" s="6" t="n">
        <v>717</v>
      </c>
      <c r="L12" s="6"/>
    </row>
  </sheetData>
  <mergeCells count="12">
    <mergeCell ref="A2:F2"/>
    <mergeCell ref="C5:L5"/>
    <mergeCell ref="C6:D6"/>
    <mergeCell ref="G6:H6"/>
    <mergeCell ref="K6:L6"/>
    <mergeCell ref="C7:L7"/>
    <mergeCell ref="C8:D8"/>
    <mergeCell ref="G8:H8"/>
    <mergeCell ref="K8:L8"/>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75</v>
      </c>
      <c r="B2" s="1"/>
      <c r="C2" s="1"/>
      <c r="D2" s="1"/>
      <c r="E2" s="1"/>
      <c r="F2" s="1"/>
    </row>
    <row r="5" customFormat="false" ht="15" hidden="false" customHeight="true" outlineLevel="0" collapsed="false">
      <c r="C5" s="3" t="s">
        <v>233</v>
      </c>
      <c r="D5" s="3"/>
      <c r="E5" s="3"/>
      <c r="F5" s="3"/>
      <c r="G5" s="3"/>
      <c r="H5" s="3"/>
    </row>
    <row r="6" customFormat="false" ht="15" hidden="false" customHeight="false" outlineLevel="0" collapsed="false">
      <c r="C6" s="3" t="s">
        <v>3</v>
      </c>
      <c r="D6" s="3"/>
      <c r="G6" s="3" t="s">
        <v>4</v>
      </c>
      <c r="H6" s="3"/>
    </row>
    <row r="7" customFormat="false" ht="15" hidden="false" customHeight="false" outlineLevel="0" collapsed="false">
      <c r="C7" s="3" t="s">
        <v>29</v>
      </c>
      <c r="D7" s="3"/>
      <c r="E7" s="3"/>
      <c r="F7" s="3"/>
      <c r="G7" s="3"/>
      <c r="H7" s="3"/>
    </row>
    <row r="8" customFormat="false" ht="15" hidden="false" customHeight="false" outlineLevel="0" collapsed="false">
      <c r="A8" s="0" t="s">
        <v>276</v>
      </c>
      <c r="C8" s="6" t="n">
        <v>689</v>
      </c>
      <c r="D8" s="6"/>
      <c r="G8" s="6" t="n">
        <v>998</v>
      </c>
      <c r="H8" s="6"/>
    </row>
    <row r="9" customFormat="false" ht="15" hidden="false" customHeight="false" outlineLevel="0" collapsed="false">
      <c r="A9" s="0" t="s">
        <v>277</v>
      </c>
      <c r="D9" s="7" t="n">
        <v>140</v>
      </c>
      <c r="H9" s="7" t="n">
        <v>162</v>
      </c>
    </row>
    <row r="10" customFormat="false" ht="15" hidden="false" customHeight="false" outlineLevel="0" collapsed="false">
      <c r="A10" s="0" t="s">
        <v>278</v>
      </c>
      <c r="D10" s="7" t="n">
        <v>212</v>
      </c>
      <c r="H10" s="7" t="n">
        <v>263</v>
      </c>
    </row>
    <row r="12" customFormat="false" ht="15" hidden="false" customHeight="false" outlineLevel="0" collapsed="false">
      <c r="A12" s="0" t="s">
        <v>279</v>
      </c>
      <c r="D12" s="7" t="n">
        <v>1041</v>
      </c>
      <c r="H12" s="7" t="n">
        <v>1423</v>
      </c>
    </row>
    <row r="13" customFormat="false" ht="15" hidden="false" customHeight="false" outlineLevel="0" collapsed="false">
      <c r="A13" s="0" t="s">
        <v>280</v>
      </c>
      <c r="D13" s="8" t="n">
        <v>-545</v>
      </c>
      <c r="H13" s="8" t="n">
        <v>-706</v>
      </c>
    </row>
    <row r="15" customFormat="false" ht="15" hidden="false" customHeight="false" outlineLevel="0" collapsed="false">
      <c r="A15" s="0" t="s">
        <v>142</v>
      </c>
      <c r="C15" s="6" t="n">
        <v>496</v>
      </c>
      <c r="D15" s="6"/>
      <c r="G15" s="6" t="n">
        <v>717</v>
      </c>
      <c r="H15" s="6"/>
    </row>
  </sheetData>
  <mergeCells count="9">
    <mergeCell ref="A2:F2"/>
    <mergeCell ref="C5:H5"/>
    <mergeCell ref="C6:D6"/>
    <mergeCell ref="G6:H6"/>
    <mergeCell ref="C7:H7"/>
    <mergeCell ref="C8:D8"/>
    <mergeCell ref="G8:H8"/>
    <mergeCell ref="C15:D15"/>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3" customFormat="false" ht="40" hidden="false" customHeight="true" outlineLevel="0" collapsed="false">
      <c r="C3" s="2" t="s">
        <v>1</v>
      </c>
      <c r="D3" s="2"/>
      <c r="E3" s="2"/>
      <c r="F3" s="2"/>
      <c r="G3" s="2"/>
      <c r="H3" s="2"/>
      <c r="I3" s="2"/>
      <c r="J3" s="2"/>
      <c r="K3" s="2"/>
      <c r="L3" s="2"/>
    </row>
    <row r="4" customFormat="false" ht="15" hidden="false" customHeight="false" outlineLevel="0" collapsed="false">
      <c r="C4" s="3" t="s">
        <v>2</v>
      </c>
      <c r="D4" s="3"/>
      <c r="G4" s="3" t="s">
        <v>3</v>
      </c>
      <c r="H4" s="3"/>
      <c r="K4" s="3" t="s">
        <v>4</v>
      </c>
      <c r="L4" s="3"/>
    </row>
    <row r="5" customFormat="false" ht="15" hidden="false" customHeight="false" outlineLevel="0" collapsed="false">
      <c r="A5" s="4" t="s">
        <v>34</v>
      </c>
    </row>
    <row r="6" customFormat="false" ht="15" hidden="false" customHeight="false" outlineLevel="0" collapsed="false">
      <c r="A6" s="0" t="s">
        <v>35</v>
      </c>
      <c r="C6" s="6" t="n">
        <v>211</v>
      </c>
      <c r="D6" s="6"/>
      <c r="G6" s="6" t="n">
        <v>382</v>
      </c>
      <c r="H6" s="6"/>
      <c r="K6" s="6" t="n">
        <v>774</v>
      </c>
      <c r="L6" s="6"/>
    </row>
    <row r="7" customFormat="false" ht="15" hidden="false" customHeight="false" outlineLevel="0" collapsed="false">
      <c r="A7" s="0" t="s">
        <v>36</v>
      </c>
      <c r="D7" s="10" t="s">
        <v>37</v>
      </c>
      <c r="H7" s="10" t="s">
        <v>38</v>
      </c>
      <c r="L7" s="10" t="s">
        <v>39</v>
      </c>
    </row>
    <row r="8" customFormat="false" ht="15" hidden="false" customHeight="false" outlineLevel="0" collapsed="false">
      <c r="A8" s="0" t="s">
        <v>40</v>
      </c>
      <c r="C8" s="9" t="n">
        <v>-10</v>
      </c>
      <c r="D8" s="9"/>
      <c r="G8" s="12" t="n">
        <v>-4.5</v>
      </c>
      <c r="H8" s="12"/>
      <c r="K8" s="13" t="n">
        <v>12.6</v>
      </c>
      <c r="L8" s="13"/>
    </row>
  </sheetData>
  <mergeCells count="10">
    <mergeCell ref="C3:L3"/>
    <mergeCell ref="C4:D4"/>
    <mergeCell ref="G4:H4"/>
    <mergeCell ref="K4:L4"/>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1</v>
      </c>
      <c r="B2" s="1"/>
      <c r="C2" s="1"/>
      <c r="D2" s="1"/>
      <c r="E2" s="1"/>
      <c r="F2" s="1"/>
    </row>
    <row r="5" customFormat="false" ht="15" hidden="false" customHeight="true" outlineLevel="0" collapsed="false">
      <c r="C5" s="3" t="s">
        <v>233</v>
      </c>
      <c r="D5" s="3"/>
      <c r="E5" s="3"/>
      <c r="F5" s="3"/>
      <c r="G5" s="3"/>
      <c r="H5" s="3"/>
    </row>
    <row r="6" customFormat="false" ht="15" hidden="false" customHeight="false" outlineLevel="0" collapsed="false">
      <c r="C6" s="3" t="s">
        <v>3</v>
      </c>
      <c r="D6" s="3"/>
      <c r="G6" s="3" t="s">
        <v>4</v>
      </c>
      <c r="H6" s="3"/>
    </row>
    <row r="7" customFormat="false" ht="15" hidden="false" customHeight="false" outlineLevel="0" collapsed="false">
      <c r="C7" s="3" t="s">
        <v>29</v>
      </c>
      <c r="D7" s="3"/>
      <c r="E7" s="3"/>
      <c r="F7" s="3"/>
      <c r="G7" s="3"/>
      <c r="H7" s="3"/>
    </row>
    <row r="8" customFormat="false" ht="15" hidden="false" customHeight="false" outlineLevel="0" collapsed="false">
      <c r="A8" s="0" t="s">
        <v>282</v>
      </c>
      <c r="C8" s="6" t="n">
        <v>1455</v>
      </c>
      <c r="D8" s="6"/>
      <c r="G8" s="6" t="n">
        <v>3769</v>
      </c>
      <c r="H8" s="6"/>
    </row>
    <row r="9" customFormat="false" ht="15" hidden="false" customHeight="false" outlineLevel="0" collapsed="false">
      <c r="A9" s="0" t="s">
        <v>283</v>
      </c>
      <c r="D9" s="7" t="n">
        <v>6325</v>
      </c>
      <c r="H9" s="7" t="n">
        <v>15301</v>
      </c>
    </row>
    <row r="10" customFormat="false" ht="15" hidden="false" customHeight="false" outlineLevel="0" collapsed="false">
      <c r="A10" s="0" t="s">
        <v>284</v>
      </c>
      <c r="D10" s="7" t="n">
        <v>2159</v>
      </c>
      <c r="H10" s="7" t="n">
        <v>4589</v>
      </c>
    </row>
    <row r="11" customFormat="false" ht="15" hidden="false" customHeight="false" outlineLevel="0" collapsed="false">
      <c r="A11" s="0" t="s">
        <v>285</v>
      </c>
      <c r="D11" s="10" t="s">
        <v>21</v>
      </c>
      <c r="H11" s="7" t="n">
        <v>4417</v>
      </c>
    </row>
    <row r="12" customFormat="false" ht="15" hidden="false" customHeight="false" outlineLevel="0" collapsed="false">
      <c r="A12" s="0" t="s">
        <v>286</v>
      </c>
      <c r="D12" s="7" t="n">
        <v>619</v>
      </c>
      <c r="H12" s="7" t="n">
        <v>1356</v>
      </c>
    </row>
    <row r="14" customFormat="false" ht="15" hidden="false" customHeight="false" outlineLevel="0" collapsed="false">
      <c r="A14" s="0" t="s">
        <v>287</v>
      </c>
      <c r="C14" s="6" t="n">
        <v>10558</v>
      </c>
      <c r="D14" s="6"/>
      <c r="H14" s="7" t="n">
        <v>29432</v>
      </c>
    </row>
  </sheetData>
  <mergeCells count="8">
    <mergeCell ref="A2:F2"/>
    <mergeCell ref="C5:H5"/>
    <mergeCell ref="C6:D6"/>
    <mergeCell ref="G6:H6"/>
    <mergeCell ref="C7:H7"/>
    <mergeCell ref="C8:D8"/>
    <mergeCell ref="G8:H8"/>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3" customFormat="false" ht="15" hidden="false" customHeight="false" outlineLevel="0" collapsed="false">
      <c r="C3" s="3" t="s">
        <v>288</v>
      </c>
      <c r="D3" s="3"/>
      <c r="E3" s="3"/>
      <c r="F3" s="3"/>
      <c r="G3" s="3"/>
      <c r="H3" s="3"/>
      <c r="I3" s="3"/>
      <c r="J3" s="3"/>
      <c r="K3" s="3"/>
      <c r="L3" s="3"/>
      <c r="M3" s="3"/>
      <c r="N3" s="3"/>
      <c r="O3" s="3"/>
      <c r="P3" s="3"/>
      <c r="Q3" s="3"/>
      <c r="R3" s="3"/>
      <c r="S3" s="3"/>
      <c r="T3" s="3"/>
    </row>
    <row r="4" customFormat="false" ht="40" hidden="false" customHeight="true" outlineLevel="0" collapsed="false">
      <c r="C4" s="2" t="s">
        <v>289</v>
      </c>
      <c r="D4" s="2"/>
      <c r="G4" s="2" t="s">
        <v>290</v>
      </c>
      <c r="H4" s="2"/>
      <c r="K4" s="2" t="s">
        <v>291</v>
      </c>
      <c r="L4" s="2"/>
      <c r="O4" s="2" t="s">
        <v>292</v>
      </c>
      <c r="P4" s="2"/>
      <c r="S4" s="2" t="s">
        <v>293</v>
      </c>
      <c r="T4" s="2"/>
    </row>
    <row r="5" customFormat="false" ht="15" hidden="false" customHeight="true" outlineLevel="0" collapsed="false">
      <c r="C5" s="3" t="s">
        <v>294</v>
      </c>
      <c r="D5" s="3"/>
      <c r="E5" s="3"/>
      <c r="F5" s="3"/>
      <c r="G5" s="3"/>
      <c r="H5" s="3"/>
      <c r="I5" s="3"/>
      <c r="J5" s="3"/>
      <c r="K5" s="3"/>
      <c r="L5" s="3"/>
      <c r="M5" s="3"/>
      <c r="N5" s="3"/>
      <c r="O5" s="3"/>
      <c r="P5" s="3"/>
      <c r="Q5" s="3"/>
      <c r="R5" s="3"/>
      <c r="S5" s="3"/>
      <c r="T5" s="3"/>
    </row>
    <row r="7" customFormat="false" ht="15" hidden="false" customHeight="false" outlineLevel="0" collapsed="false">
      <c r="A7" s="0" t="s">
        <v>194</v>
      </c>
      <c r="D7" s="7" t="n">
        <v>2420</v>
      </c>
      <c r="H7" s="7" t="n">
        <v>15258</v>
      </c>
      <c r="K7" s="13" t="n">
        <v>426.48</v>
      </c>
      <c r="L7" s="13"/>
      <c r="P7" s="16" t="n">
        <v>6.98</v>
      </c>
      <c r="S7" s="13" t="n">
        <v>548.54</v>
      </c>
      <c r="T7" s="13"/>
    </row>
    <row r="9" customFormat="false" ht="15" hidden="false" customHeight="false" outlineLevel="0" collapsed="false">
      <c r="A9" s="0" t="s">
        <v>295</v>
      </c>
      <c r="D9" s="7" t="n">
        <v>8803</v>
      </c>
      <c r="H9" s="10" t="s">
        <v>21</v>
      </c>
    </row>
    <row r="10" customFormat="false" ht="15" hidden="false" customHeight="false" outlineLevel="0" collapsed="false">
      <c r="A10" s="0" t="s">
        <v>296</v>
      </c>
      <c r="D10" s="8" t="n">
        <v>-9123</v>
      </c>
      <c r="H10" s="7" t="n">
        <v>9123</v>
      </c>
      <c r="K10" s="13" t="n">
        <v>2148.61</v>
      </c>
      <c r="L10" s="13"/>
      <c r="P10" s="16" t="n">
        <v>9.42</v>
      </c>
      <c r="S10" s="13" t="n">
        <v>2875.18</v>
      </c>
      <c r="T10" s="13"/>
    </row>
    <row r="11" customFormat="false" ht="15" hidden="false" customHeight="false" outlineLevel="0" collapsed="false">
      <c r="A11" s="0" t="s">
        <v>297</v>
      </c>
      <c r="D11" s="7" t="n">
        <v>3401</v>
      </c>
      <c r="H11" s="8" t="n">
        <v>-3401</v>
      </c>
      <c r="K11" s="13" t="n">
        <v>158.12</v>
      </c>
      <c r="L11" s="13"/>
      <c r="S11" s="13" t="n">
        <v>2277.27</v>
      </c>
      <c r="T11" s="13"/>
    </row>
    <row r="12" customFormat="false" ht="15" hidden="false" customHeight="false" outlineLevel="0" collapsed="false">
      <c r="A12" s="0" t="s">
        <v>298</v>
      </c>
      <c r="D12" s="7" t="n">
        <v>109</v>
      </c>
      <c r="H12" s="8" t="n">
        <v>-109</v>
      </c>
      <c r="K12" s="13" t="n">
        <v>802.8</v>
      </c>
      <c r="L12" s="13"/>
    </row>
    <row r="14" customFormat="false" ht="15" hidden="false" customHeight="false" outlineLevel="0" collapsed="false">
      <c r="A14" s="0" t="s">
        <v>198</v>
      </c>
      <c r="D14" s="7" t="n">
        <v>5610</v>
      </c>
      <c r="H14" s="7" t="n">
        <v>20871</v>
      </c>
      <c r="K14" s="13" t="n">
        <v>1221.01</v>
      </c>
      <c r="L14" s="13"/>
      <c r="P14" s="16" t="n">
        <v>7.83</v>
      </c>
      <c r="S14" s="13" t="n">
        <v>25624.41</v>
      </c>
      <c r="T14" s="13"/>
    </row>
    <row r="16" customFormat="false" ht="15" hidden="false" customHeight="false" outlineLevel="0" collapsed="false">
      <c r="A16" s="0" t="s">
        <v>299</v>
      </c>
      <c r="H16" s="7" t="n">
        <v>8392</v>
      </c>
      <c r="K16" s="13" t="n">
        <v>405.1</v>
      </c>
      <c r="L16" s="13"/>
      <c r="P16" s="16" t="n">
        <v>6.02</v>
      </c>
      <c r="S16" s="13" t="n">
        <v>17038.63</v>
      </c>
      <c r="T16" s="13"/>
    </row>
  </sheetData>
  <mergeCells count="18">
    <mergeCell ref="C3:T3"/>
    <mergeCell ref="C4:D4"/>
    <mergeCell ref="G4:H4"/>
    <mergeCell ref="K4:L4"/>
    <mergeCell ref="O4:P4"/>
    <mergeCell ref="S4:T4"/>
    <mergeCell ref="C5:T5"/>
    <mergeCell ref="K7:L7"/>
    <mergeCell ref="S7:T7"/>
    <mergeCell ref="K10:L10"/>
    <mergeCell ref="S10:T10"/>
    <mergeCell ref="K11:L11"/>
    <mergeCell ref="S11:T11"/>
    <mergeCell ref="K12:L12"/>
    <mergeCell ref="K14:L14"/>
    <mergeCell ref="S14:T14"/>
    <mergeCell ref="K16:L16"/>
    <mergeCell ref="S16:T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1.71"/>
    <col collapsed="false" customWidth="true" hidden="false" outlineLevel="0" max="5" min="5" style="0" width="11.71"/>
    <col collapsed="false" customWidth="true" hidden="false" outlineLevel="0" max="7" min="7" style="0" width="13.71"/>
  </cols>
  <sheetData>
    <row r="2" customFormat="false" ht="15" hidden="false" customHeight="false" outlineLevel="0" collapsed="false">
      <c r="A2" s="1" t="s">
        <v>264</v>
      </c>
      <c r="B2" s="1"/>
      <c r="C2" s="1"/>
      <c r="D2" s="1"/>
      <c r="E2" s="1"/>
      <c r="F2" s="1"/>
    </row>
    <row r="5" customFormat="false" ht="15" hidden="false" customHeight="true" outlineLevel="0" collapsed="false">
      <c r="C5" s="3" t="s">
        <v>300</v>
      </c>
      <c r="D5" s="3"/>
      <c r="E5" s="3"/>
      <c r="F5" s="3"/>
      <c r="G5" s="3"/>
    </row>
    <row r="6" customFormat="false" ht="15" hidden="false" customHeight="false" outlineLevel="0" collapsed="false">
      <c r="C6" s="21" t="n">
        <v>2018</v>
      </c>
      <c r="E6" s="21" t="n">
        <v>2019</v>
      </c>
      <c r="G6" s="21" t="n">
        <v>2020</v>
      </c>
    </row>
    <row r="7" customFormat="false" ht="15" hidden="false" customHeight="false" outlineLevel="0" collapsed="false">
      <c r="A7" s="0" t="s">
        <v>116</v>
      </c>
      <c r="C7" s="22" t="n">
        <v>6.11</v>
      </c>
      <c r="E7" s="22" t="n">
        <v>6.11</v>
      </c>
      <c r="G7" s="22" t="n">
        <v>6.11</v>
      </c>
    </row>
    <row r="8" customFormat="false" ht="15" hidden="false" customHeight="false" outlineLevel="0" collapsed="false">
      <c r="A8" s="0" t="s">
        <v>117</v>
      </c>
      <c r="C8" s="23" t="s">
        <v>118</v>
      </c>
      <c r="E8" s="23" t="s">
        <v>119</v>
      </c>
      <c r="G8" s="23" t="s">
        <v>119</v>
      </c>
    </row>
    <row r="9" customFormat="false" ht="15" hidden="false" customHeight="false" outlineLevel="0" collapsed="false">
      <c r="A9" s="0" t="s">
        <v>120</v>
      </c>
      <c r="C9" s="23" t="s">
        <v>301</v>
      </c>
      <c r="E9" s="23" t="s">
        <v>302</v>
      </c>
      <c r="G9" s="23" t="s">
        <v>303</v>
      </c>
    </row>
    <row r="10" customFormat="false" ht="15" hidden="false" customHeight="false" outlineLevel="0" collapsed="false">
      <c r="A10" s="0" t="s">
        <v>124</v>
      </c>
      <c r="C10" s="23" t="s">
        <v>125</v>
      </c>
      <c r="E10" s="23" t="s">
        <v>125</v>
      </c>
      <c r="G10" s="23" t="s">
        <v>125</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04</v>
      </c>
      <c r="B2" s="1"/>
      <c r="C2" s="1"/>
      <c r="D2" s="1"/>
      <c r="E2" s="1"/>
      <c r="F2" s="1"/>
    </row>
    <row r="5" customFormat="false" ht="15" hidden="false" customHeight="true" outlineLevel="0" collapsed="false">
      <c r="C5" s="3" t="s">
        <v>300</v>
      </c>
      <c r="D5" s="3"/>
      <c r="E5" s="3"/>
      <c r="F5" s="3"/>
      <c r="G5" s="3"/>
      <c r="H5" s="3"/>
      <c r="I5" s="3"/>
      <c r="J5" s="3"/>
      <c r="K5" s="3"/>
      <c r="L5" s="3"/>
    </row>
    <row r="6" customFormat="false" ht="15" hidden="false" customHeight="false" outlineLevel="0" collapsed="false">
      <c r="C6" s="3" t="s">
        <v>2</v>
      </c>
      <c r="D6" s="3"/>
      <c r="G6" s="3" t="s">
        <v>3</v>
      </c>
      <c r="H6" s="3"/>
      <c r="K6" s="3" t="s">
        <v>4</v>
      </c>
      <c r="L6" s="3"/>
    </row>
    <row r="7" customFormat="false" ht="15" hidden="false" customHeight="false" outlineLevel="0" collapsed="false">
      <c r="C7" s="3" t="s">
        <v>29</v>
      </c>
      <c r="D7" s="3"/>
      <c r="E7" s="3"/>
      <c r="F7" s="3"/>
      <c r="G7" s="3"/>
      <c r="H7" s="3"/>
      <c r="I7" s="3"/>
      <c r="J7" s="3"/>
      <c r="K7" s="3"/>
      <c r="L7" s="3"/>
    </row>
    <row r="8" customFormat="false" ht="15" hidden="false" customHeight="false" outlineLevel="0" collapsed="false">
      <c r="A8" s="0" t="s">
        <v>8</v>
      </c>
      <c r="C8" s="6" t="n">
        <v>1</v>
      </c>
      <c r="D8" s="6"/>
      <c r="G8" s="6" t="n">
        <v>2</v>
      </c>
      <c r="H8" s="6"/>
      <c r="K8" s="6" t="n">
        <v>1</v>
      </c>
      <c r="L8" s="6"/>
    </row>
    <row r="9" customFormat="false" ht="15" hidden="false" customHeight="false" outlineLevel="0" collapsed="false">
      <c r="A9" s="0" t="s">
        <v>11</v>
      </c>
      <c r="D9" s="7" t="n">
        <v>82</v>
      </c>
      <c r="H9" s="7" t="n">
        <v>79</v>
      </c>
      <c r="L9" s="7" t="n">
        <v>436</v>
      </c>
    </row>
    <row r="10" customFormat="false" ht="15" hidden="false" customHeight="false" outlineLevel="0" collapsed="false">
      <c r="A10" s="0" t="s">
        <v>12</v>
      </c>
      <c r="D10" s="7" t="n">
        <v>40</v>
      </c>
      <c r="H10" s="7" t="n">
        <v>22</v>
      </c>
      <c r="L10" s="7" t="n">
        <v>280</v>
      </c>
    </row>
    <row r="11" customFormat="false" ht="15" hidden="false" customHeight="false" outlineLevel="0" collapsed="false">
      <c r="A11" s="0" t="s">
        <v>13</v>
      </c>
      <c r="D11" s="7" t="n">
        <v>96</v>
      </c>
      <c r="H11" s="7" t="n">
        <v>118</v>
      </c>
      <c r="L11" s="7" t="n">
        <v>2619</v>
      </c>
    </row>
    <row r="13" customFormat="false" ht="15" hidden="false" customHeight="false" outlineLevel="0" collapsed="false">
      <c r="A13" s="4" t="s">
        <v>305</v>
      </c>
      <c r="C13" s="6" t="n">
        <v>219</v>
      </c>
      <c r="D13" s="6"/>
      <c r="G13" s="6" t="n">
        <v>221</v>
      </c>
      <c r="H13" s="6"/>
      <c r="K13" s="6" t="n">
        <v>3346</v>
      </c>
      <c r="L13" s="6"/>
    </row>
  </sheetData>
  <mergeCells count="12">
    <mergeCell ref="A2:F2"/>
    <mergeCell ref="C5:L5"/>
    <mergeCell ref="C6:D6"/>
    <mergeCell ref="G6:H6"/>
    <mergeCell ref="K6:L6"/>
    <mergeCell ref="C7:L7"/>
    <mergeCell ref="C8:D8"/>
    <mergeCell ref="G8:H8"/>
    <mergeCell ref="K8:L8"/>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64</v>
      </c>
      <c r="B2" s="1"/>
      <c r="C2" s="1"/>
      <c r="D2" s="1"/>
      <c r="E2" s="1"/>
      <c r="F2" s="1"/>
    </row>
    <row r="5" customFormat="false" ht="15" hidden="false" customHeight="true" outlineLevel="0" collapsed="false">
      <c r="C5" s="3" t="s">
        <v>306</v>
      </c>
      <c r="D5" s="3"/>
      <c r="E5" s="3"/>
      <c r="F5" s="3"/>
      <c r="G5" s="3"/>
      <c r="H5" s="3"/>
      <c r="I5" s="3"/>
      <c r="J5" s="3"/>
      <c r="K5" s="3"/>
      <c r="L5" s="3"/>
    </row>
    <row r="6" customFormat="false" ht="40" hidden="false" customHeight="true" outlineLevel="0" collapsed="false">
      <c r="C6" s="2" t="s">
        <v>307</v>
      </c>
      <c r="D6" s="2"/>
      <c r="G6" s="2" t="s">
        <v>308</v>
      </c>
      <c r="H6" s="2"/>
      <c r="K6" s="2" t="s">
        <v>309</v>
      </c>
      <c r="L6" s="2"/>
    </row>
    <row r="7" customFormat="false" ht="15" hidden="false" customHeight="false" outlineLevel="0" collapsed="false">
      <c r="C7" s="3" t="s">
        <v>310</v>
      </c>
      <c r="D7" s="3"/>
      <c r="E7" s="3"/>
      <c r="F7" s="3"/>
      <c r="G7" s="3"/>
      <c r="H7" s="3"/>
      <c r="I7" s="3"/>
      <c r="J7" s="3"/>
      <c r="K7" s="3"/>
      <c r="L7" s="3"/>
    </row>
    <row r="8" customFormat="false" ht="15" hidden="false" customHeight="false" outlineLevel="0" collapsed="false">
      <c r="A8" s="0" t="s">
        <v>311</v>
      </c>
      <c r="D8" s="7" t="n">
        <v>19298</v>
      </c>
      <c r="H8" s="7" t="n">
        <v>19298</v>
      </c>
      <c r="K8" s="6" t="n">
        <v>2050</v>
      </c>
      <c r="L8" s="6"/>
    </row>
    <row r="9" customFormat="false" ht="15" hidden="false" customHeight="false" outlineLevel="0" collapsed="false">
      <c r="A9" s="0" t="s">
        <v>312</v>
      </c>
      <c r="D9" s="7" t="n">
        <v>20364</v>
      </c>
      <c r="H9" s="7" t="n">
        <v>20364</v>
      </c>
      <c r="L9" s="7" t="n">
        <v>3500</v>
      </c>
    </row>
    <row r="10" customFormat="false" ht="15" hidden="false" customHeight="false" outlineLevel="0" collapsed="false">
      <c r="A10" s="0" t="s">
        <v>313</v>
      </c>
      <c r="D10" s="7" t="n">
        <v>37361</v>
      </c>
      <c r="H10" s="7" t="n">
        <v>37361</v>
      </c>
      <c r="L10" s="7" t="n">
        <v>15000</v>
      </c>
    </row>
    <row r="11" customFormat="false" ht="15" hidden="false" customHeight="false" outlineLevel="0" collapsed="false">
      <c r="A11" s="0" t="s">
        <v>314</v>
      </c>
      <c r="D11" s="7" t="n">
        <v>17792</v>
      </c>
      <c r="H11" s="7" t="n">
        <v>17792</v>
      </c>
      <c r="L11" s="7" t="n">
        <v>5000</v>
      </c>
    </row>
    <row r="12" customFormat="false" ht="15" hidden="false" customHeight="false" outlineLevel="0" collapsed="false">
      <c r="A12" s="0" t="s">
        <v>315</v>
      </c>
      <c r="D12" s="7" t="n">
        <v>15822</v>
      </c>
      <c r="H12" s="7" t="n">
        <v>15822</v>
      </c>
      <c r="L12" s="7" t="n">
        <v>8432</v>
      </c>
    </row>
    <row r="13" customFormat="false" ht="15" hidden="false" customHeight="false" outlineLevel="0" collapsed="false">
      <c r="A13" s="0" t="s">
        <v>316</v>
      </c>
      <c r="D13" s="7" t="n">
        <v>27758</v>
      </c>
      <c r="H13" s="7" t="n">
        <v>27758</v>
      </c>
      <c r="L13" s="7" t="n">
        <v>20000</v>
      </c>
    </row>
    <row r="15" customFormat="false" ht="15" hidden="false" customHeight="false" outlineLevel="0" collapsed="false">
      <c r="A15" s="4" t="s">
        <v>317</v>
      </c>
      <c r="D15" s="7" t="n">
        <v>138395</v>
      </c>
      <c r="H15" s="7" t="n">
        <v>138395</v>
      </c>
      <c r="K15" s="6" t="n">
        <v>53982</v>
      </c>
      <c r="L15" s="6"/>
    </row>
  </sheetData>
  <mergeCells count="8">
    <mergeCell ref="A2:F2"/>
    <mergeCell ref="C5:L5"/>
    <mergeCell ref="C6:D6"/>
    <mergeCell ref="G6:H6"/>
    <mergeCell ref="K6:L6"/>
    <mergeCell ref="C7:L7"/>
    <mergeCell ref="K8:L8"/>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3" t="s">
        <v>318</v>
      </c>
      <c r="D3" s="3"/>
      <c r="E3" s="3"/>
      <c r="F3" s="3"/>
      <c r="G3" s="3"/>
      <c r="H3" s="3"/>
      <c r="I3" s="3"/>
      <c r="J3" s="3"/>
      <c r="K3" s="3"/>
      <c r="L3" s="3"/>
    </row>
    <row r="4" customFormat="false" ht="40" hidden="false" customHeight="true" outlineLevel="0" collapsed="false">
      <c r="C4" s="2" t="s">
        <v>307</v>
      </c>
      <c r="D4" s="2"/>
      <c r="G4" s="2" t="s">
        <v>308</v>
      </c>
      <c r="H4" s="2"/>
      <c r="K4" s="2" t="s">
        <v>309</v>
      </c>
      <c r="L4" s="2"/>
    </row>
    <row r="5" customFormat="false" ht="15" hidden="false" customHeight="true" outlineLevel="0" collapsed="false">
      <c r="C5" s="3" t="s">
        <v>310</v>
      </c>
      <c r="D5" s="3"/>
      <c r="E5" s="3"/>
      <c r="F5" s="3"/>
      <c r="G5" s="3"/>
      <c r="H5" s="3"/>
      <c r="I5" s="3"/>
      <c r="J5" s="3"/>
      <c r="K5" s="3"/>
      <c r="L5" s="3"/>
    </row>
    <row r="6" customFormat="false" ht="15" hidden="false" customHeight="false" outlineLevel="0" collapsed="false">
      <c r="A6" s="0" t="s">
        <v>311</v>
      </c>
      <c r="D6" s="7" t="n">
        <v>19298</v>
      </c>
      <c r="H6" s="7" t="n">
        <v>19298</v>
      </c>
      <c r="K6" s="6" t="n">
        <v>2050</v>
      </c>
      <c r="L6" s="6"/>
    </row>
    <row r="7" customFormat="false" ht="15" hidden="false" customHeight="false" outlineLevel="0" collapsed="false">
      <c r="A7" s="0" t="s">
        <v>312</v>
      </c>
      <c r="D7" s="7" t="n">
        <v>20364</v>
      </c>
      <c r="H7" s="7" t="n">
        <v>20364</v>
      </c>
      <c r="L7" s="7" t="n">
        <v>3500</v>
      </c>
    </row>
    <row r="8" customFormat="false" ht="15" hidden="false" customHeight="false" outlineLevel="0" collapsed="false">
      <c r="A8" s="0" t="s">
        <v>313</v>
      </c>
      <c r="D8" s="7" t="n">
        <v>37361</v>
      </c>
      <c r="H8" s="7" t="n">
        <v>37361</v>
      </c>
      <c r="L8" s="7" t="n">
        <v>15000</v>
      </c>
    </row>
    <row r="9" customFormat="false" ht="15" hidden="false" customHeight="false" outlineLevel="0" collapsed="false">
      <c r="A9" s="0" t="s">
        <v>314</v>
      </c>
      <c r="D9" s="7" t="n">
        <v>17792</v>
      </c>
      <c r="H9" s="7" t="n">
        <v>17792</v>
      </c>
      <c r="L9" s="7" t="n">
        <v>5000</v>
      </c>
    </row>
    <row r="10" customFormat="false" ht="15" hidden="false" customHeight="false" outlineLevel="0" collapsed="false">
      <c r="A10" s="0" t="s">
        <v>315</v>
      </c>
      <c r="D10" s="7" t="n">
        <v>15822</v>
      </c>
      <c r="H10" s="7" t="n">
        <v>15822</v>
      </c>
      <c r="L10" s="7" t="n">
        <v>8432</v>
      </c>
    </row>
    <row r="11" customFormat="false" ht="15" hidden="false" customHeight="false" outlineLevel="0" collapsed="false">
      <c r="A11" s="0" t="s">
        <v>316</v>
      </c>
      <c r="D11" s="7" t="n">
        <v>27758</v>
      </c>
      <c r="H11" s="7" t="n">
        <v>27758</v>
      </c>
      <c r="L11" s="7" t="n">
        <v>20000</v>
      </c>
    </row>
    <row r="12" customFormat="false" ht="15" hidden="false" customHeight="false" outlineLevel="0" collapsed="false">
      <c r="A12" s="0" t="s">
        <v>319</v>
      </c>
      <c r="D12" s="7" t="n">
        <v>23706</v>
      </c>
      <c r="H12" s="7" t="n">
        <v>23706</v>
      </c>
      <c r="L12" s="7" t="n">
        <v>59294</v>
      </c>
    </row>
    <row r="14" customFormat="false" ht="15" hidden="false" customHeight="false" outlineLevel="0" collapsed="false">
      <c r="A14" s="4" t="s">
        <v>317</v>
      </c>
      <c r="D14" s="7" t="n">
        <v>162101</v>
      </c>
      <c r="H14" s="7" t="n">
        <v>162601</v>
      </c>
      <c r="K14" s="6" t="n">
        <v>113276</v>
      </c>
      <c r="L14" s="6"/>
    </row>
  </sheetData>
  <mergeCells count="7">
    <mergeCell ref="C3:L3"/>
    <mergeCell ref="C4:D4"/>
    <mergeCell ref="G4:H4"/>
    <mergeCell ref="K4:L4"/>
    <mergeCell ref="C5:L5"/>
    <mergeCell ref="K6:L6"/>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4</v>
      </c>
      <c r="B2" s="1"/>
      <c r="C2" s="1"/>
      <c r="D2" s="1"/>
      <c r="E2" s="1"/>
      <c r="F2" s="1"/>
    </row>
    <row r="5" customFormat="false" ht="15" hidden="false" customHeight="true" outlineLevel="0" collapsed="false">
      <c r="C5" s="3" t="s">
        <v>233</v>
      </c>
      <c r="D5" s="3"/>
      <c r="E5" s="3"/>
      <c r="F5" s="3"/>
      <c r="G5" s="3"/>
      <c r="H5" s="3"/>
    </row>
    <row r="6" customFormat="false" ht="15" hidden="false" customHeight="false" outlineLevel="0" collapsed="false">
      <c r="C6" s="3" t="s">
        <v>3</v>
      </c>
      <c r="D6" s="3"/>
      <c r="G6" s="3" t="s">
        <v>4</v>
      </c>
      <c r="H6" s="3"/>
    </row>
    <row r="7" customFormat="false" ht="15" hidden="false" customHeight="false" outlineLevel="0" collapsed="false">
      <c r="A7" s="0" t="s">
        <v>320</v>
      </c>
      <c r="D7" s="7" t="n">
        <v>138395</v>
      </c>
      <c r="H7" s="7" t="n">
        <v>162601</v>
      </c>
    </row>
    <row r="8" customFormat="false" ht="15" hidden="false" customHeight="false" outlineLevel="0" collapsed="false">
      <c r="A8" s="0" t="s">
        <v>321</v>
      </c>
      <c r="D8" s="7" t="n">
        <v>15258</v>
      </c>
      <c r="H8" s="7" t="n">
        <v>20871</v>
      </c>
    </row>
    <row r="9" customFormat="false" ht="15" hidden="false" customHeight="false" outlineLevel="0" collapsed="false">
      <c r="A9" s="0" t="s">
        <v>322</v>
      </c>
      <c r="D9" s="7" t="n">
        <v>2420</v>
      </c>
      <c r="H9" s="7" t="n">
        <v>5610</v>
      </c>
    </row>
    <row r="11" customFormat="false" ht="15" hidden="false" customHeight="false" outlineLevel="0" collapsed="false">
      <c r="A11" s="4" t="s">
        <v>323</v>
      </c>
      <c r="D11" s="7" t="n">
        <v>156073</v>
      </c>
      <c r="H11" s="7" t="n">
        <v>188582</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324</v>
      </c>
      <c r="B2" s="1"/>
      <c r="C2" s="1"/>
      <c r="D2" s="1"/>
      <c r="E2" s="1"/>
      <c r="F2" s="1"/>
    </row>
    <row r="5" customFormat="false" ht="15" hidden="false" customHeight="true" outlineLevel="0" collapsed="false">
      <c r="C5" s="3" t="s">
        <v>325</v>
      </c>
      <c r="D5" s="3"/>
      <c r="G5" s="3" t="s">
        <v>325</v>
      </c>
      <c r="H5" s="3"/>
    </row>
    <row r="6" customFormat="false" ht="15" hidden="false" customHeight="false" outlineLevel="0" collapsed="false">
      <c r="C6" s="3" t="s">
        <v>326</v>
      </c>
      <c r="D6" s="3"/>
      <c r="G6" s="3" t="s">
        <v>327</v>
      </c>
      <c r="H6" s="3"/>
    </row>
    <row r="7" customFormat="false" ht="15" hidden="false" customHeight="false" outlineLevel="0" collapsed="false">
      <c r="A7" s="4" t="s">
        <v>328</v>
      </c>
    </row>
    <row r="8" customFormat="false" ht="15" hidden="false" customHeight="false" outlineLevel="0" collapsed="false">
      <c r="A8" s="0" t="s">
        <v>329</v>
      </c>
      <c r="C8" s="6" t="n">
        <v>655</v>
      </c>
      <c r="D8" s="6"/>
      <c r="G8" s="6" t="n">
        <v>1023</v>
      </c>
      <c r="H8" s="6"/>
    </row>
    <row r="9" customFormat="false" ht="15" hidden="false" customHeight="false" outlineLevel="0" collapsed="false">
      <c r="A9" s="0" t="s">
        <v>330</v>
      </c>
      <c r="C9" s="6" t="n">
        <v>22</v>
      </c>
      <c r="D9" s="6"/>
      <c r="G9" s="6" t="n">
        <v>66</v>
      </c>
      <c r="H9" s="6"/>
    </row>
    <row r="11" customFormat="false" ht="15" hidden="false" customHeight="false" outlineLevel="0" collapsed="false">
      <c r="A11" s="4" t="s">
        <v>331</v>
      </c>
      <c r="C11" s="6" t="n">
        <v>677</v>
      </c>
      <c r="D11" s="6"/>
      <c r="G11" s="6" t="n">
        <v>1089</v>
      </c>
      <c r="H11" s="6"/>
    </row>
  </sheetData>
  <mergeCells count="11">
    <mergeCell ref="A2:F2"/>
    <mergeCell ref="C5:D5"/>
    <mergeCell ref="G5:H5"/>
    <mergeCell ref="C6:D6"/>
    <mergeCell ref="G6:H6"/>
    <mergeCell ref="C8:D8"/>
    <mergeCell ref="G8:H8"/>
    <mergeCell ref="C9:D9"/>
    <mergeCell ref="G9:H9"/>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s>
  <sheetData>
    <row r="2" customFormat="false" ht="15" hidden="false" customHeight="false" outlineLevel="0" collapsed="false">
      <c r="A2" s="1" t="s">
        <v>264</v>
      </c>
      <c r="B2" s="1"/>
      <c r="C2" s="1"/>
      <c r="D2" s="1"/>
      <c r="E2" s="1"/>
      <c r="F2" s="1"/>
    </row>
    <row r="5" customFormat="false" ht="15" hidden="false" customHeight="true" outlineLevel="0" collapsed="false">
      <c r="C5" s="3" t="s">
        <v>325</v>
      </c>
      <c r="D5" s="3"/>
      <c r="G5" s="3" t="s">
        <v>325</v>
      </c>
      <c r="H5" s="3"/>
    </row>
    <row r="6" customFormat="false" ht="15" hidden="false" customHeight="false" outlineLevel="0" collapsed="false">
      <c r="C6" s="3" t="s">
        <v>326</v>
      </c>
      <c r="D6" s="3"/>
      <c r="G6" s="3" t="s">
        <v>327</v>
      </c>
      <c r="H6" s="3"/>
    </row>
    <row r="7" customFormat="false" ht="15" hidden="false" customHeight="false" outlineLevel="0" collapsed="false">
      <c r="A7" s="4" t="s">
        <v>332</v>
      </c>
    </row>
    <row r="8" customFormat="false" ht="15" hidden="false" customHeight="false" outlineLevel="0" collapsed="false">
      <c r="A8" s="0" t="s">
        <v>333</v>
      </c>
      <c r="C8" s="6" t="n">
        <v>684</v>
      </c>
      <c r="D8" s="6"/>
      <c r="G8" s="6" t="n">
        <v>1017</v>
      </c>
      <c r="H8" s="6"/>
    </row>
    <row r="10" customFormat="false" ht="15" hidden="false" customHeight="false" outlineLevel="0" collapsed="false">
      <c r="A10" s="11" t="s">
        <v>334</v>
      </c>
      <c r="C10" s="6" t="n">
        <v>1209</v>
      </c>
      <c r="D10" s="6"/>
      <c r="G10" s="6" t="n">
        <v>3734</v>
      </c>
      <c r="H10" s="6"/>
    </row>
  </sheetData>
  <mergeCells count="9">
    <mergeCell ref="A2:F2"/>
    <mergeCell ref="C5:D5"/>
    <mergeCell ref="G5:H5"/>
    <mergeCell ref="C6:D6"/>
    <mergeCell ref="G6:H6"/>
    <mergeCell ref="C8:D8"/>
    <mergeCell ref="G8:H8"/>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3" customFormat="false" ht="40" hidden="false" customHeight="true" outlineLevel="0" collapsed="false">
      <c r="C3" s="2" t="s">
        <v>335</v>
      </c>
      <c r="D3" s="2"/>
    </row>
    <row r="4" customFormat="false" ht="15" hidden="false" customHeight="false" outlineLevel="0" collapsed="false">
      <c r="C4" s="3" t="s">
        <v>265</v>
      </c>
      <c r="D4" s="3"/>
    </row>
    <row r="5" customFormat="false" ht="15" hidden="false" customHeight="false" outlineLevel="0" collapsed="false">
      <c r="A5" s="0" t="s">
        <v>336</v>
      </c>
    </row>
    <row r="6" customFormat="false" ht="15" hidden="false" customHeight="false" outlineLevel="0" collapsed="false">
      <c r="A6" s="0" t="n">
        <v>2021</v>
      </c>
      <c r="C6" s="6" t="n">
        <v>941</v>
      </c>
      <c r="D6" s="6"/>
    </row>
    <row r="7" customFormat="false" ht="15" hidden="false" customHeight="false" outlineLevel="0" collapsed="false">
      <c r="A7" s="0" t="n">
        <v>2022</v>
      </c>
      <c r="D7" s="7" t="n">
        <v>833</v>
      </c>
    </row>
    <row r="8" customFormat="false" ht="15" hidden="false" customHeight="false" outlineLevel="0" collapsed="false">
      <c r="A8" s="0" t="n">
        <v>2023</v>
      </c>
      <c r="D8" s="7" t="n">
        <v>697</v>
      </c>
    </row>
    <row r="9" customFormat="false" ht="15" hidden="false" customHeight="false" outlineLevel="0" collapsed="false">
      <c r="A9" s="0" t="n">
        <v>2024</v>
      </c>
      <c r="D9" s="7" t="n">
        <v>366</v>
      </c>
    </row>
    <row r="10" customFormat="false" ht="15" hidden="false" customHeight="false" outlineLevel="0" collapsed="false">
      <c r="A10" s="0" t="n">
        <v>2025</v>
      </c>
      <c r="D10" s="7" t="n">
        <v>366</v>
      </c>
    </row>
    <row r="11" customFormat="false" ht="15" hidden="false" customHeight="false" outlineLevel="0" collapsed="false">
      <c r="A11" s="0" t="s">
        <v>112</v>
      </c>
      <c r="D11" s="7" t="n">
        <v>1430</v>
      </c>
    </row>
    <row r="13" customFormat="false" ht="15" hidden="false" customHeight="false" outlineLevel="0" collapsed="false">
      <c r="A13" s="4" t="s">
        <v>337</v>
      </c>
      <c r="C13" s="6" t="n">
        <v>4633</v>
      </c>
      <c r="D13" s="6"/>
    </row>
    <row r="15" customFormat="false" ht="15" hidden="false" customHeight="false" outlineLevel="0" collapsed="false">
      <c r="A15" s="0" t="s">
        <v>338</v>
      </c>
      <c r="D15" s="7" t="n">
        <v>205</v>
      </c>
    </row>
    <row r="17" customFormat="false" ht="15" hidden="false" customHeight="false" outlineLevel="0" collapsed="false">
      <c r="A17" s="0" t="s">
        <v>108</v>
      </c>
      <c r="C17" s="6" t="n">
        <v>4428</v>
      </c>
      <c r="D17" s="6"/>
    </row>
  </sheetData>
  <mergeCells count="5">
    <mergeCell ref="C3:D3"/>
    <mergeCell ref="C4:D4"/>
    <mergeCell ref="C6:D6"/>
    <mergeCell ref="C13:D13"/>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3" customFormat="false" ht="15" hidden="false" customHeight="false" outlineLevel="0" collapsed="false">
      <c r="C3" s="3" t="s">
        <v>41</v>
      </c>
      <c r="D3" s="3"/>
      <c r="E3" s="3"/>
      <c r="F3" s="3"/>
      <c r="G3" s="3"/>
      <c r="H3" s="3"/>
      <c r="I3" s="3"/>
      <c r="J3" s="3"/>
      <c r="K3" s="3"/>
      <c r="L3" s="3"/>
    </row>
    <row r="4" customFormat="false" ht="40" hidden="false" customHeight="true" outlineLevel="0" collapsed="false">
      <c r="C4" s="3" t="s">
        <v>42</v>
      </c>
      <c r="D4" s="3"/>
      <c r="G4" s="3" t="s">
        <v>43</v>
      </c>
      <c r="H4" s="3"/>
      <c r="K4" s="2" t="s">
        <v>44</v>
      </c>
      <c r="L4" s="2"/>
    </row>
    <row r="5" customFormat="false" ht="15" hidden="false" customHeight="true" outlineLevel="0" collapsed="false">
      <c r="A5" s="4" t="s">
        <v>29</v>
      </c>
      <c r="C5" s="5"/>
      <c r="D5" s="5"/>
      <c r="G5" s="5"/>
      <c r="H5" s="5"/>
      <c r="K5" s="5"/>
      <c r="L5" s="5"/>
    </row>
    <row r="6" customFormat="false" ht="15" hidden="false" customHeight="false" outlineLevel="0" collapsed="false">
      <c r="A6" s="4" t="s">
        <v>45</v>
      </c>
    </row>
    <row r="7" customFormat="false" ht="15" hidden="false" customHeight="false" outlineLevel="0" collapsed="false">
      <c r="A7" s="0" t="s">
        <v>46</v>
      </c>
      <c r="C7" s="6" t="n">
        <v>68637</v>
      </c>
      <c r="D7" s="6"/>
      <c r="G7" s="10"/>
      <c r="J7" s="5" t="s">
        <v>47</v>
      </c>
      <c r="K7" s="5"/>
      <c r="L7" s="10"/>
    </row>
    <row r="8" customFormat="false" ht="15" hidden="false" customHeight="false" outlineLevel="0" collapsed="false">
      <c r="A8" s="4" t="s">
        <v>48</v>
      </c>
      <c r="D8" s="7" t="n">
        <v>161295</v>
      </c>
      <c r="H8" s="10"/>
      <c r="L8" s="10"/>
    </row>
    <row r="9" customFormat="false" ht="15" hidden="false" customHeight="false" outlineLevel="0" collapsed="false">
      <c r="A9" s="4" t="s">
        <v>49</v>
      </c>
      <c r="D9" s="7" t="n">
        <v>89885</v>
      </c>
      <c r="H9" s="10"/>
      <c r="L9" s="10"/>
    </row>
    <row r="10" customFormat="false" ht="15" hidden="false" customHeight="false" outlineLevel="0" collapsed="false">
      <c r="A10" s="0" t="s">
        <v>50</v>
      </c>
      <c r="D10" s="7" t="n">
        <v>7477</v>
      </c>
      <c r="H10" s="10"/>
      <c r="L10" s="10"/>
    </row>
    <row r="11" customFormat="false" ht="15" hidden="false" customHeight="false" outlineLevel="0" collapsed="false">
      <c r="A11" s="0" t="s">
        <v>51</v>
      </c>
      <c r="D11" s="8" t="n">
        <v>-48731</v>
      </c>
      <c r="H11" s="10"/>
      <c r="L11" s="10"/>
    </row>
    <row r="12" customFormat="false" ht="15" hidden="false" customHeight="false" outlineLevel="0" collapsed="false">
      <c r="A12" s="4" t="s">
        <v>52</v>
      </c>
      <c r="D12" s="8" t="n">
        <v>-41143</v>
      </c>
      <c r="H12" s="10"/>
      <c r="L12" s="10"/>
    </row>
  </sheetData>
  <mergeCells count="9">
    <mergeCell ref="C3:L3"/>
    <mergeCell ref="C4:D4"/>
    <mergeCell ref="G4:H4"/>
    <mergeCell ref="K4:L4"/>
    <mergeCell ref="C5:D5"/>
    <mergeCell ref="G5:H5"/>
    <mergeCell ref="K5:L5"/>
    <mergeCell ref="C7:D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9</v>
      </c>
      <c r="B2" s="1"/>
      <c r="C2" s="1"/>
      <c r="D2" s="1"/>
      <c r="E2" s="1"/>
      <c r="F2" s="1"/>
    </row>
    <row r="5" customFormat="false" ht="15" hidden="false" customHeight="true" outlineLevel="0" collapsed="false">
      <c r="C5" s="3" t="s">
        <v>115</v>
      </c>
      <c r="D5" s="3"/>
      <c r="E5" s="3"/>
      <c r="F5" s="3"/>
      <c r="G5" s="3"/>
      <c r="H5" s="3"/>
      <c r="I5" s="3"/>
      <c r="J5" s="3"/>
      <c r="K5" s="3"/>
      <c r="L5" s="3"/>
    </row>
    <row r="6" customFormat="false" ht="15" hidden="false" customHeight="false" outlineLevel="0" collapsed="false">
      <c r="C6" s="3" t="s">
        <v>2</v>
      </c>
      <c r="D6" s="3"/>
      <c r="G6" s="3" t="s">
        <v>3</v>
      </c>
      <c r="H6" s="3"/>
      <c r="K6" s="3" t="s">
        <v>4</v>
      </c>
      <c r="L6" s="3"/>
    </row>
    <row r="7" customFormat="false" ht="15" hidden="false" customHeight="false" outlineLevel="0" collapsed="false">
      <c r="C7" s="3" t="s">
        <v>29</v>
      </c>
      <c r="D7" s="3"/>
      <c r="E7" s="3"/>
      <c r="F7" s="3"/>
      <c r="G7" s="3"/>
      <c r="H7" s="3"/>
      <c r="I7" s="3"/>
      <c r="J7" s="3"/>
      <c r="K7" s="3"/>
      <c r="L7" s="3"/>
    </row>
    <row r="8" customFormat="false" ht="15" hidden="false" customHeight="false" outlineLevel="0" collapsed="false">
      <c r="A8" s="0" t="s">
        <v>262</v>
      </c>
      <c r="D8" s="8" t="n">
        <v>-11437</v>
      </c>
      <c r="H8" s="8" t="n">
        <v>-4932</v>
      </c>
      <c r="L8" s="7" t="n">
        <v>5142</v>
      </c>
    </row>
    <row r="9" customFormat="false" ht="15" hidden="false" customHeight="false" outlineLevel="0" collapsed="false">
      <c r="A9" s="0" t="s">
        <v>340</v>
      </c>
      <c r="D9" s="8" t="n">
        <v>-106</v>
      </c>
      <c r="H9" s="8" t="n">
        <v>-2578</v>
      </c>
      <c r="L9" s="7" t="n">
        <v>2909</v>
      </c>
    </row>
    <row r="11" customFormat="false" ht="15" hidden="false" customHeight="false" outlineLevel="0" collapsed="false">
      <c r="A11" s="0" t="s">
        <v>108</v>
      </c>
      <c r="D11" s="8" t="n">
        <v>-11543</v>
      </c>
      <c r="H11" s="8" t="n">
        <v>-7510</v>
      </c>
      <c r="L11" s="7" t="n">
        <v>8051</v>
      </c>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64</v>
      </c>
      <c r="B2" s="1"/>
      <c r="C2" s="1"/>
      <c r="D2" s="1"/>
      <c r="E2" s="1"/>
      <c r="F2" s="1"/>
    </row>
    <row r="5" customFormat="false" ht="15" hidden="false" customHeight="true" outlineLevel="0" collapsed="false">
      <c r="C5" s="3" t="s">
        <v>300</v>
      </c>
      <c r="D5" s="3"/>
      <c r="E5" s="3"/>
      <c r="F5" s="3"/>
      <c r="G5" s="3"/>
      <c r="H5" s="3"/>
      <c r="I5" s="3"/>
      <c r="J5" s="3"/>
      <c r="K5" s="3"/>
      <c r="L5" s="3"/>
    </row>
    <row r="6" customFormat="false" ht="15" hidden="false" customHeight="false" outlineLevel="0" collapsed="false">
      <c r="C6" s="3" t="s">
        <v>2</v>
      </c>
      <c r="D6" s="3"/>
      <c r="G6" s="3" t="s">
        <v>3</v>
      </c>
      <c r="H6" s="3"/>
      <c r="K6" s="3" t="s">
        <v>4</v>
      </c>
      <c r="L6" s="3"/>
    </row>
    <row r="7" customFormat="false" ht="15" hidden="false" customHeight="false" outlineLevel="0" collapsed="false">
      <c r="C7" s="3" t="s">
        <v>29</v>
      </c>
      <c r="D7" s="3"/>
      <c r="E7" s="3"/>
      <c r="F7" s="3"/>
      <c r="G7" s="3"/>
      <c r="H7" s="3"/>
      <c r="I7" s="3"/>
      <c r="J7" s="3"/>
      <c r="K7" s="3"/>
      <c r="L7" s="3"/>
    </row>
    <row r="8" customFormat="false" ht="15" hidden="false" customHeight="false" outlineLevel="0" collapsed="false">
      <c r="A8" s="0" t="s">
        <v>341</v>
      </c>
    </row>
    <row r="9" customFormat="false" ht="15" hidden="false" customHeight="false" outlineLevel="0" collapsed="false">
      <c r="A9" s="0" t="s">
        <v>262</v>
      </c>
      <c r="C9" s="24" t="s">
        <v>231</v>
      </c>
      <c r="D9" s="24"/>
      <c r="G9" s="24" t="s">
        <v>231</v>
      </c>
      <c r="H9" s="24"/>
      <c r="K9" s="6" t="n">
        <v>16</v>
      </c>
      <c r="L9" s="6"/>
    </row>
    <row r="10" customFormat="false" ht="15" hidden="false" customHeight="false" outlineLevel="0" collapsed="false">
      <c r="A10" s="0" t="s">
        <v>340</v>
      </c>
      <c r="D10" s="7" t="n">
        <v>5</v>
      </c>
      <c r="H10" s="7" t="n">
        <v>41</v>
      </c>
      <c r="K10" s="6" t="n">
        <v>92</v>
      </c>
      <c r="L10" s="6"/>
    </row>
    <row r="12" customFormat="false" ht="15" hidden="false" customHeight="false" outlineLevel="0" collapsed="false">
      <c r="A12" s="4" t="s">
        <v>342</v>
      </c>
      <c r="D12" s="7" t="n">
        <v>5</v>
      </c>
      <c r="H12" s="7" t="n">
        <v>41</v>
      </c>
      <c r="K12" s="6" t="n">
        <v>108</v>
      </c>
      <c r="L12" s="6"/>
    </row>
    <row r="14" customFormat="false" ht="15" hidden="false" customHeight="false" outlineLevel="0" collapsed="false">
      <c r="A14" s="0" t="s">
        <v>343</v>
      </c>
    </row>
    <row r="15" customFormat="false" ht="15" hidden="false" customHeight="false" outlineLevel="0" collapsed="false">
      <c r="A15" s="0" t="s">
        <v>262</v>
      </c>
      <c r="D15" s="10" t="s">
        <v>21</v>
      </c>
      <c r="H15" s="10" t="s">
        <v>21</v>
      </c>
      <c r="L15" s="10" t="s">
        <v>21</v>
      </c>
    </row>
    <row r="16" customFormat="false" ht="15" hidden="false" customHeight="false" outlineLevel="0" collapsed="false">
      <c r="A16" s="0" t="s">
        <v>340</v>
      </c>
      <c r="D16" s="7" t="n">
        <v>45</v>
      </c>
      <c r="H16" s="8" t="n">
        <v>-7</v>
      </c>
      <c r="L16" s="7" t="n">
        <v>52</v>
      </c>
    </row>
    <row r="18" customFormat="false" ht="15" hidden="false" customHeight="false" outlineLevel="0" collapsed="false">
      <c r="A18" s="4" t="s">
        <v>344</v>
      </c>
      <c r="D18" s="7" t="n">
        <v>45</v>
      </c>
      <c r="H18" s="8" t="n">
        <v>-7</v>
      </c>
      <c r="L18" s="7" t="n">
        <v>52</v>
      </c>
    </row>
    <row r="20" customFormat="false" ht="15" hidden="false" customHeight="false" outlineLevel="0" collapsed="false">
      <c r="A20" s="4" t="s">
        <v>345</v>
      </c>
      <c r="C20" s="6" t="n">
        <v>50</v>
      </c>
      <c r="D20" s="6"/>
      <c r="G20" s="6" t="n">
        <v>34</v>
      </c>
      <c r="H20" s="6"/>
      <c r="K20" s="6" t="n">
        <v>160</v>
      </c>
      <c r="L20" s="6"/>
    </row>
  </sheetData>
  <mergeCells count="14">
    <mergeCell ref="A2:F2"/>
    <mergeCell ref="C5:L5"/>
    <mergeCell ref="C6:D6"/>
    <mergeCell ref="G6:H6"/>
    <mergeCell ref="K6:L6"/>
    <mergeCell ref="C7:L7"/>
    <mergeCell ref="C9:D9"/>
    <mergeCell ref="G9:H9"/>
    <mergeCell ref="K9:L9"/>
    <mergeCell ref="K10:L10"/>
    <mergeCell ref="K12:L12"/>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3" t="s">
        <v>115</v>
      </c>
      <c r="D3" s="3"/>
      <c r="E3" s="3"/>
      <c r="F3" s="3"/>
      <c r="G3" s="3"/>
      <c r="H3" s="3"/>
      <c r="I3" s="3"/>
      <c r="J3" s="3"/>
      <c r="K3" s="3"/>
      <c r="L3" s="3"/>
    </row>
    <row r="4" customFormat="false" ht="15" hidden="false" customHeight="false" outlineLevel="0" collapsed="false">
      <c r="C4" s="3" t="s">
        <v>2</v>
      </c>
      <c r="D4" s="3"/>
      <c r="G4" s="3" t="s">
        <v>3</v>
      </c>
      <c r="H4" s="3"/>
      <c r="K4" s="3" t="s">
        <v>4</v>
      </c>
      <c r="L4" s="3"/>
    </row>
    <row r="5" customFormat="false" ht="15" hidden="false" customHeight="true" outlineLevel="0" collapsed="false">
      <c r="C5" s="3" t="s">
        <v>29</v>
      </c>
      <c r="D5" s="3"/>
      <c r="E5" s="3"/>
      <c r="F5" s="3"/>
      <c r="G5" s="3"/>
      <c r="H5" s="3"/>
      <c r="I5" s="3"/>
      <c r="J5" s="3"/>
      <c r="K5" s="3"/>
      <c r="L5" s="3"/>
    </row>
    <row r="6" customFormat="false" ht="15" hidden="false" customHeight="false" outlineLevel="0" collapsed="false">
      <c r="A6" s="0" t="s">
        <v>346</v>
      </c>
      <c r="C6" s="9" t="n">
        <v>-2655</v>
      </c>
      <c r="D6" s="9"/>
      <c r="G6" s="9" t="n">
        <v>-1727</v>
      </c>
      <c r="H6" s="9"/>
      <c r="K6" s="6" t="n">
        <v>1852</v>
      </c>
      <c r="L6" s="6"/>
    </row>
    <row r="7" customFormat="false" ht="15" hidden="false" customHeight="false" outlineLevel="0" collapsed="false">
      <c r="A7" s="0" t="s">
        <v>347</v>
      </c>
      <c r="D7" s="7" t="n">
        <v>2409</v>
      </c>
      <c r="H7" s="7" t="n">
        <v>1506</v>
      </c>
      <c r="L7" s="8" t="n">
        <v>-2235</v>
      </c>
    </row>
    <row r="8" customFormat="false" ht="15" hidden="false" customHeight="false" outlineLevel="0" collapsed="false">
      <c r="A8" s="0" t="s">
        <v>348</v>
      </c>
      <c r="D8" s="8" t="n">
        <v>-29</v>
      </c>
      <c r="H8" s="7" t="n">
        <v>56</v>
      </c>
      <c r="L8" s="8" t="n">
        <v>-150</v>
      </c>
    </row>
    <row r="9" customFormat="false" ht="15" hidden="false" customHeight="false" outlineLevel="0" collapsed="false">
      <c r="A9" s="0" t="s">
        <v>349</v>
      </c>
      <c r="D9" s="8" t="n">
        <v>-1</v>
      </c>
      <c r="H9" s="7" t="n">
        <v>26</v>
      </c>
      <c r="L9" s="7" t="n">
        <v>769</v>
      </c>
    </row>
    <row r="10" customFormat="false" ht="15" hidden="false" customHeight="false" outlineLevel="0" collapsed="false">
      <c r="A10" s="0" t="s">
        <v>350</v>
      </c>
      <c r="D10" s="7" t="n">
        <v>213</v>
      </c>
      <c r="H10" s="7" t="n">
        <v>122</v>
      </c>
      <c r="L10" s="7" t="n">
        <v>516</v>
      </c>
    </row>
    <row r="11" customFormat="false" ht="15" hidden="false" customHeight="false" outlineLevel="0" collapsed="false">
      <c r="A11" s="0" t="s">
        <v>351</v>
      </c>
      <c r="D11" s="7" t="n">
        <v>85</v>
      </c>
      <c r="H11" s="8" t="n">
        <v>-41</v>
      </c>
      <c r="L11" s="8" t="n">
        <v>-357</v>
      </c>
    </row>
    <row r="12" customFormat="false" ht="15" hidden="false" customHeight="false" outlineLevel="0" collapsed="false">
      <c r="A12" s="0" t="s">
        <v>352</v>
      </c>
      <c r="D12" s="7" t="n">
        <v>28</v>
      </c>
      <c r="H12" s="7" t="n">
        <v>92</v>
      </c>
      <c r="L12" s="8" t="n">
        <v>-235</v>
      </c>
    </row>
    <row r="14" customFormat="false" ht="15" hidden="false" customHeight="false" outlineLevel="0" collapsed="false">
      <c r="A14" s="0" t="s">
        <v>108</v>
      </c>
      <c r="C14" s="6" t="n">
        <v>50</v>
      </c>
      <c r="D14" s="6"/>
      <c r="G14" s="6" t="n">
        <v>34</v>
      </c>
      <c r="H14" s="6"/>
      <c r="K14" s="6" t="n">
        <v>160</v>
      </c>
      <c r="L14" s="6"/>
    </row>
  </sheetData>
  <mergeCells count="11">
    <mergeCell ref="C3:L3"/>
    <mergeCell ref="C4:D4"/>
    <mergeCell ref="G4:H4"/>
    <mergeCell ref="K4:L4"/>
    <mergeCell ref="C5:L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4</v>
      </c>
      <c r="B2" s="1"/>
      <c r="C2" s="1"/>
      <c r="D2" s="1"/>
      <c r="E2" s="1"/>
      <c r="F2" s="1"/>
    </row>
    <row r="5" customFormat="false" ht="15" hidden="false" customHeight="true" outlineLevel="0" collapsed="false">
      <c r="C5" s="3" t="s">
        <v>233</v>
      </c>
      <c r="D5" s="3"/>
      <c r="E5" s="3"/>
      <c r="F5" s="3"/>
      <c r="G5" s="3"/>
      <c r="H5" s="3"/>
    </row>
    <row r="6" customFormat="false" ht="15" hidden="false" customHeight="false" outlineLevel="0" collapsed="false">
      <c r="C6" s="3" t="s">
        <v>3</v>
      </c>
      <c r="D6" s="3"/>
      <c r="G6" s="3" t="s">
        <v>4</v>
      </c>
      <c r="H6" s="3"/>
    </row>
    <row r="7" customFormat="false" ht="15" hidden="false" customHeight="false" outlineLevel="0" collapsed="false">
      <c r="C7" s="3" t="s">
        <v>29</v>
      </c>
      <c r="D7" s="3"/>
      <c r="E7" s="3"/>
      <c r="F7" s="3"/>
      <c r="G7" s="3"/>
      <c r="H7" s="3"/>
    </row>
    <row r="8" customFormat="false" ht="15" hidden="false" customHeight="false" outlineLevel="0" collapsed="false">
      <c r="A8" s="0" t="s">
        <v>353</v>
      </c>
    </row>
    <row r="9" customFormat="false" ht="15" hidden="false" customHeight="false" outlineLevel="0" collapsed="false">
      <c r="A9" s="0" t="s">
        <v>354</v>
      </c>
      <c r="D9" s="7" t="n">
        <v>9064</v>
      </c>
      <c r="H9" s="7" t="n">
        <v>6052</v>
      </c>
    </row>
    <row r="10" customFormat="false" ht="15" hidden="false" customHeight="false" outlineLevel="0" collapsed="false">
      <c r="A10" s="0" t="s">
        <v>355</v>
      </c>
      <c r="D10" s="7" t="n">
        <v>2347</v>
      </c>
      <c r="H10" s="7" t="n">
        <v>2889</v>
      </c>
    </row>
    <row r="11" customFormat="false" ht="15" hidden="false" customHeight="false" outlineLevel="0" collapsed="false">
      <c r="A11" s="0" t="s">
        <v>356</v>
      </c>
      <c r="D11" s="7" t="n">
        <v>331</v>
      </c>
      <c r="H11" s="7" t="n">
        <v>1018</v>
      </c>
    </row>
    <row r="12" customFormat="false" ht="15" hidden="false" customHeight="false" outlineLevel="0" collapsed="false">
      <c r="A12" s="0" t="s">
        <v>357</v>
      </c>
      <c r="D12" s="7" t="n">
        <v>161</v>
      </c>
      <c r="H12" s="7" t="n">
        <v>296</v>
      </c>
    </row>
    <row r="14" customFormat="false" ht="15" hidden="false" customHeight="false" outlineLevel="0" collapsed="false">
      <c r="A14" s="0" t="s">
        <v>358</v>
      </c>
      <c r="D14" s="7" t="n">
        <v>11903</v>
      </c>
      <c r="H14" s="7" t="n">
        <v>10255</v>
      </c>
    </row>
    <row r="15" customFormat="false" ht="15" hidden="false" customHeight="false" outlineLevel="0" collapsed="false">
      <c r="A15" s="0" t="s">
        <v>359</v>
      </c>
      <c r="D15" s="8" t="n">
        <v>-11490</v>
      </c>
      <c r="H15" s="8" t="n">
        <v>-9255</v>
      </c>
    </row>
    <row r="17" customFormat="false" ht="15" hidden="false" customHeight="false" outlineLevel="0" collapsed="false">
      <c r="A17" s="4" t="s">
        <v>360</v>
      </c>
      <c r="D17" s="7" t="n">
        <v>413</v>
      </c>
      <c r="H17" s="7" t="n">
        <v>1000</v>
      </c>
    </row>
    <row r="19" customFormat="false" ht="15" hidden="false" customHeight="false" outlineLevel="0" collapsed="false">
      <c r="A19" s="0" t="s">
        <v>361</v>
      </c>
    </row>
    <row r="20" customFormat="false" ht="15" hidden="false" customHeight="false" outlineLevel="0" collapsed="false">
      <c r="A20" s="0" t="s">
        <v>209</v>
      </c>
      <c r="D20" s="7" t="n">
        <v>111</v>
      </c>
      <c r="H20" s="7" t="n">
        <v>90</v>
      </c>
    </row>
    <row r="21" customFormat="false" ht="15" hidden="false" customHeight="false" outlineLevel="0" collapsed="false">
      <c r="A21" s="0" t="s">
        <v>362</v>
      </c>
      <c r="D21" s="7" t="n">
        <v>322</v>
      </c>
      <c r="H21" s="7" t="n">
        <v>957</v>
      </c>
    </row>
    <row r="22" customFormat="false" ht="15" hidden="false" customHeight="false" outlineLevel="0" collapsed="false">
      <c r="A22" s="0" t="s">
        <v>363</v>
      </c>
      <c r="D22" s="7" t="n">
        <v>18</v>
      </c>
      <c r="H22" s="7" t="n">
        <v>43</v>
      </c>
    </row>
    <row r="24" customFormat="false" ht="15" hidden="false" customHeight="false" outlineLevel="0" collapsed="false">
      <c r="A24" s="0" t="s">
        <v>364</v>
      </c>
      <c r="D24" s="7" t="n">
        <v>451</v>
      </c>
      <c r="H24" s="7" t="n">
        <v>1090</v>
      </c>
    </row>
    <row r="26" customFormat="false" ht="15" hidden="false" customHeight="false" outlineLevel="0" collapsed="false">
      <c r="A26" s="0" t="s">
        <v>365</v>
      </c>
      <c r="C26" s="6" t="n">
        <v>38</v>
      </c>
      <c r="D26" s="6"/>
      <c r="G26" s="6" t="n">
        <v>90</v>
      </c>
      <c r="H26" s="6"/>
    </row>
  </sheetData>
  <mergeCells count="7">
    <mergeCell ref="A2:F2"/>
    <mergeCell ref="C5:H5"/>
    <mergeCell ref="C6:D6"/>
    <mergeCell ref="G6:H6"/>
    <mergeCell ref="C7:H7"/>
    <mergeCell ref="C26:D26"/>
    <mergeCell ref="G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64</v>
      </c>
      <c r="B2" s="1"/>
      <c r="C2" s="1"/>
      <c r="D2" s="1"/>
      <c r="E2" s="1"/>
      <c r="F2" s="1"/>
    </row>
    <row r="5" customFormat="false" ht="15" hidden="false" customHeight="true" outlineLevel="0" collapsed="false">
      <c r="C5" s="3" t="s">
        <v>115</v>
      </c>
      <c r="D5" s="3"/>
      <c r="E5" s="3"/>
      <c r="F5" s="3"/>
      <c r="G5" s="3"/>
      <c r="H5" s="3"/>
      <c r="I5" s="3"/>
      <c r="J5" s="3"/>
      <c r="K5" s="3"/>
      <c r="L5" s="3"/>
    </row>
    <row r="6" customFormat="false" ht="15" hidden="false" customHeight="false" outlineLevel="0" collapsed="false">
      <c r="C6" s="3" t="s">
        <v>2</v>
      </c>
      <c r="D6" s="3"/>
      <c r="G6" s="3" t="s">
        <v>3</v>
      </c>
      <c r="H6" s="3"/>
      <c r="K6" s="3" t="s">
        <v>4</v>
      </c>
      <c r="L6" s="3"/>
    </row>
    <row r="7" customFormat="false" ht="15" hidden="false" customHeight="false" outlineLevel="0" collapsed="false">
      <c r="C7" s="3" t="s">
        <v>366</v>
      </c>
      <c r="D7" s="3"/>
      <c r="E7" s="3"/>
      <c r="F7" s="3"/>
      <c r="G7" s="3"/>
      <c r="H7" s="3"/>
      <c r="I7" s="3"/>
      <c r="J7" s="3"/>
      <c r="K7" s="3"/>
      <c r="L7" s="3"/>
    </row>
    <row r="8" customFormat="false" ht="15" hidden="false" customHeight="false" outlineLevel="0" collapsed="false">
      <c r="A8" s="4" t="s">
        <v>367</v>
      </c>
    </row>
    <row r="9" customFormat="false" ht="15" hidden="false" customHeight="false" outlineLevel="0" collapsed="false">
      <c r="A9" s="0" t="s">
        <v>368</v>
      </c>
    </row>
    <row r="10" customFormat="false" ht="15" hidden="false" customHeight="false" outlineLevel="0" collapsed="false">
      <c r="A10" s="0" t="s">
        <v>369</v>
      </c>
      <c r="D10" s="8" t="n">
        <v>-11593</v>
      </c>
      <c r="H10" s="8" t="n">
        <v>-7544</v>
      </c>
      <c r="L10" s="7" t="n">
        <v>7891</v>
      </c>
    </row>
    <row r="11" customFormat="false" ht="15" hidden="false" customHeight="false" outlineLevel="0" collapsed="false">
      <c r="A11" s="0" t="s">
        <v>370</v>
      </c>
      <c r="D11" s="10" t="s">
        <v>21</v>
      </c>
      <c r="H11" s="10" t="s">
        <v>21</v>
      </c>
      <c r="L11" s="7" t="n">
        <v>6430</v>
      </c>
    </row>
    <row r="13" customFormat="false" ht="15" hidden="false" customHeight="false" outlineLevel="0" collapsed="false">
      <c r="A13" s="0" t="s">
        <v>371</v>
      </c>
      <c r="L13" s="7" t="n">
        <v>1461</v>
      </c>
    </row>
    <row r="14" customFormat="false" ht="15" hidden="false" customHeight="false" outlineLevel="0" collapsed="false">
      <c r="B14" s="5"/>
      <c r="C14" s="5"/>
      <c r="D14" s="5"/>
      <c r="E14" s="5"/>
      <c r="F14" s="5"/>
      <c r="G14" s="5"/>
      <c r="H14" s="5"/>
      <c r="I14" s="5"/>
      <c r="J14" s="5"/>
      <c r="K14" s="5"/>
      <c r="L14" s="5"/>
      <c r="M14" s="5"/>
    </row>
    <row r="15" customFormat="false" ht="15" hidden="false" customHeight="false" outlineLevel="0" collapsed="false">
      <c r="A15" s="0" t="s">
        <v>372</v>
      </c>
    </row>
    <row r="16" customFormat="false" ht="15" hidden="false" customHeight="false" outlineLevel="0" collapsed="false">
      <c r="A16" s="11" t="s">
        <v>373</v>
      </c>
      <c r="D16" s="7" t="n">
        <v>32277</v>
      </c>
      <c r="H16" s="7" t="n">
        <v>32757</v>
      </c>
      <c r="L16" s="7" t="n">
        <v>35200</v>
      </c>
    </row>
    <row r="17" customFormat="false" ht="15" hidden="false" customHeight="false" outlineLevel="0" collapsed="false">
      <c r="A17" s="0" t="s">
        <v>374</v>
      </c>
      <c r="D17" s="17" t="n">
        <v>-359.15</v>
      </c>
      <c r="H17" s="17" t="n">
        <v>-230.3</v>
      </c>
      <c r="L17" s="16" t="n">
        <v>41.5</v>
      </c>
    </row>
    <row r="19" customFormat="false" ht="15" hidden="false" customHeight="false" outlineLevel="0" collapsed="false">
      <c r="A19" s="4" t="s">
        <v>375</v>
      </c>
    </row>
    <row r="20" customFormat="false" ht="15" hidden="false" customHeight="false" outlineLevel="0" collapsed="false">
      <c r="A20" s="0" t="s">
        <v>368</v>
      </c>
    </row>
    <row r="21" customFormat="false" ht="15" hidden="false" customHeight="false" outlineLevel="0" collapsed="false">
      <c r="A21" s="0" t="s">
        <v>376</v>
      </c>
      <c r="D21" s="8" t="n">
        <v>-11593</v>
      </c>
      <c r="H21" s="8" t="n">
        <v>-7544</v>
      </c>
      <c r="L21" s="7" t="n">
        <v>1461</v>
      </c>
    </row>
    <row r="22" customFormat="false" ht="15" hidden="false" customHeight="false" outlineLevel="0" collapsed="false">
      <c r="B22" s="5"/>
      <c r="C22" s="5"/>
      <c r="D22" s="5"/>
      <c r="E22" s="5"/>
      <c r="F22" s="5"/>
      <c r="G22" s="5"/>
      <c r="H22" s="5"/>
      <c r="I22" s="5"/>
      <c r="J22" s="5"/>
      <c r="K22" s="5"/>
      <c r="L22" s="5"/>
      <c r="M22" s="5"/>
    </row>
    <row r="23" customFormat="false" ht="15" hidden="false" customHeight="false" outlineLevel="0" collapsed="false">
      <c r="A23" s="0" t="s">
        <v>372</v>
      </c>
    </row>
    <row r="24" customFormat="false" ht="15" hidden="false" customHeight="false" outlineLevel="0" collapsed="false">
      <c r="A24" s="0" t="s">
        <v>377</v>
      </c>
      <c r="D24" s="7" t="n">
        <v>32277</v>
      </c>
      <c r="H24" s="7" t="n">
        <v>32757</v>
      </c>
      <c r="L24" s="7" t="n">
        <v>35200</v>
      </c>
    </row>
    <row r="25" customFormat="false" ht="15" hidden="false" customHeight="false" outlineLevel="0" collapsed="false">
      <c r="A25" s="0" t="s">
        <v>378</v>
      </c>
      <c r="D25" s="10" t="s">
        <v>21</v>
      </c>
      <c r="H25" s="10" t="s">
        <v>21</v>
      </c>
      <c r="L25" s="7" t="n">
        <v>9154</v>
      </c>
    </row>
    <row r="26" customFormat="false" ht="15" hidden="false" customHeight="false" outlineLevel="0" collapsed="false">
      <c r="A26" s="11" t="s">
        <v>373</v>
      </c>
      <c r="D26" s="7" t="n">
        <v>32277</v>
      </c>
      <c r="H26" s="7" t="n">
        <v>32757</v>
      </c>
      <c r="L26" s="7" t="n">
        <v>44354</v>
      </c>
    </row>
    <row r="27" customFormat="false" ht="15" hidden="false" customHeight="false" outlineLevel="0" collapsed="false">
      <c r="A27" s="0" t="s">
        <v>379</v>
      </c>
      <c r="D27" s="17" t="n">
        <v>-359.15</v>
      </c>
      <c r="H27" s="17" t="n">
        <v>-230.3</v>
      </c>
      <c r="L27" s="16" t="n">
        <v>32.94</v>
      </c>
    </row>
  </sheetData>
  <mergeCells count="12">
    <mergeCell ref="A2:F2"/>
    <mergeCell ref="C5:L5"/>
    <mergeCell ref="C6:D6"/>
    <mergeCell ref="G6:H6"/>
    <mergeCell ref="K6:L6"/>
    <mergeCell ref="C7:L7"/>
    <mergeCell ref="B14:E14"/>
    <mergeCell ref="F14:I14"/>
    <mergeCell ref="J14:M14"/>
    <mergeCell ref="B22:E22"/>
    <mergeCell ref="F22:I22"/>
    <mergeCell ref="J22: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3" t="s">
        <v>115</v>
      </c>
      <c r="D3" s="3"/>
      <c r="E3" s="3"/>
      <c r="F3" s="3"/>
      <c r="G3" s="3"/>
      <c r="H3" s="3"/>
      <c r="I3" s="3"/>
      <c r="J3" s="3"/>
      <c r="K3" s="3"/>
      <c r="L3" s="3"/>
    </row>
    <row r="4" customFormat="false" ht="15" hidden="false" customHeight="false" outlineLevel="0" collapsed="false">
      <c r="C4" s="3" t="s">
        <v>2</v>
      </c>
      <c r="D4" s="3"/>
      <c r="G4" s="3" t="s">
        <v>3</v>
      </c>
      <c r="H4" s="3"/>
      <c r="K4" s="3" t="s">
        <v>4</v>
      </c>
      <c r="L4" s="3"/>
    </row>
    <row r="5" customFormat="false" ht="15" hidden="false" customHeight="false" outlineLevel="0" collapsed="false">
      <c r="A5" s="0" t="s">
        <v>380</v>
      </c>
      <c r="D5" s="7" t="n">
        <v>138395</v>
      </c>
      <c r="H5" s="7" t="n">
        <v>138395</v>
      </c>
      <c r="L5" s="7" t="n">
        <v>154911</v>
      </c>
    </row>
    <row r="6" customFormat="false" ht="15" hidden="false" customHeight="false" outlineLevel="0" collapsed="false">
      <c r="A6" s="0" t="s">
        <v>381</v>
      </c>
      <c r="D6" s="10" t="s">
        <v>21</v>
      </c>
      <c r="H6" s="10" t="s">
        <v>21</v>
      </c>
      <c r="L6" s="7" t="n">
        <v>521</v>
      </c>
    </row>
    <row r="7" customFormat="false" ht="15" hidden="false" customHeight="false" outlineLevel="0" collapsed="false">
      <c r="A7" s="0" t="s">
        <v>321</v>
      </c>
      <c r="D7" s="7" t="n">
        <v>14120</v>
      </c>
      <c r="H7" s="7" t="n">
        <v>15258</v>
      </c>
      <c r="L7" s="10" t="s">
        <v>21</v>
      </c>
    </row>
    <row r="9" customFormat="false" ht="15" hidden="false" customHeight="false" outlineLevel="0" collapsed="false">
      <c r="A9" s="0" t="s">
        <v>108</v>
      </c>
      <c r="D9" s="7" t="n">
        <v>156073</v>
      </c>
      <c r="H9" s="7" t="n">
        <v>156073</v>
      </c>
      <c r="L9" s="7" t="n">
        <v>155432</v>
      </c>
    </row>
  </sheetData>
  <mergeCells count="4">
    <mergeCell ref="C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82</v>
      </c>
      <c r="B2" s="1"/>
      <c r="C2" s="1"/>
      <c r="D2" s="1"/>
      <c r="E2" s="1"/>
      <c r="F2" s="1"/>
    </row>
    <row r="5" customFormat="false" ht="15" hidden="false" customHeight="true" outlineLevel="0" collapsed="false">
      <c r="C5" s="3" t="s">
        <v>318</v>
      </c>
      <c r="D5" s="3"/>
      <c r="E5" s="3"/>
      <c r="F5" s="3"/>
      <c r="G5" s="3"/>
      <c r="H5" s="3"/>
      <c r="I5" s="3"/>
      <c r="J5" s="3"/>
      <c r="K5" s="3"/>
      <c r="L5" s="3"/>
      <c r="M5" s="3"/>
      <c r="N5" s="3"/>
      <c r="O5" s="3"/>
      <c r="P5" s="3"/>
    </row>
    <row r="6" customFormat="false" ht="15" hidden="false" customHeight="false" outlineLevel="0" collapsed="false">
      <c r="C6" s="3" t="s">
        <v>383</v>
      </c>
      <c r="D6" s="3"/>
      <c r="E6" s="3"/>
      <c r="F6" s="3"/>
      <c r="G6" s="3"/>
      <c r="H6" s="3"/>
      <c r="I6" s="3"/>
      <c r="J6" s="3"/>
      <c r="K6" s="3"/>
      <c r="L6" s="3"/>
      <c r="M6" s="3"/>
      <c r="N6" s="3"/>
      <c r="O6" s="3"/>
      <c r="P6" s="3"/>
    </row>
    <row r="7" customFormat="false" ht="15" hidden="false" customHeight="false" outlineLevel="0" collapsed="false">
      <c r="C7" s="3" t="s">
        <v>384</v>
      </c>
      <c r="D7" s="3"/>
      <c r="G7" s="3" t="s">
        <v>385</v>
      </c>
      <c r="H7" s="3"/>
      <c r="K7" s="3" t="s">
        <v>386</v>
      </c>
      <c r="L7" s="3"/>
      <c r="O7" s="3" t="s">
        <v>108</v>
      </c>
      <c r="P7" s="3"/>
    </row>
    <row r="8" customFormat="false" ht="15" hidden="false" customHeight="false" outlineLevel="0" collapsed="false">
      <c r="A8" s="4" t="s">
        <v>387</v>
      </c>
    </row>
    <row r="9" customFormat="false" ht="15" hidden="false" customHeight="false" outlineLevel="0" collapsed="false">
      <c r="A9" s="0" t="s">
        <v>388</v>
      </c>
      <c r="C9" s="6" t="n">
        <v>1200</v>
      </c>
      <c r="D9" s="6"/>
      <c r="G9" s="24" t="s">
        <v>231</v>
      </c>
      <c r="H9" s="24"/>
      <c r="K9" s="24" t="s">
        <v>231</v>
      </c>
      <c r="L9" s="24"/>
      <c r="O9" s="6" t="n">
        <v>1200</v>
      </c>
      <c r="P9" s="6"/>
    </row>
    <row r="10" customFormat="false" ht="15" hidden="false" customHeight="false" outlineLevel="0" collapsed="false">
      <c r="A10" s="0" t="s">
        <v>389</v>
      </c>
      <c r="D10" s="10" t="s">
        <v>21</v>
      </c>
      <c r="H10" s="7" t="n">
        <v>1359</v>
      </c>
      <c r="L10" s="10" t="s">
        <v>21</v>
      </c>
      <c r="P10" s="7" t="n">
        <v>1359</v>
      </c>
    </row>
    <row r="11" customFormat="false" ht="15" hidden="false" customHeight="false" outlineLevel="0" collapsed="false">
      <c r="A11" s="0" t="s">
        <v>390</v>
      </c>
      <c r="D11" s="10" t="s">
        <v>21</v>
      </c>
      <c r="H11" s="7" t="n">
        <v>14312</v>
      </c>
      <c r="L11" s="10" t="s">
        <v>21</v>
      </c>
      <c r="P11" s="7" t="n">
        <v>14312</v>
      </c>
    </row>
    <row r="13" customFormat="false" ht="15" hidden="false" customHeight="false" outlineLevel="0" collapsed="false">
      <c r="A13" s="4" t="s">
        <v>391</v>
      </c>
      <c r="C13" s="6" t="n">
        <v>1200</v>
      </c>
      <c r="D13" s="6"/>
      <c r="G13" s="6" t="n">
        <v>15671</v>
      </c>
      <c r="H13" s="6"/>
      <c r="K13" s="24" t="s">
        <v>231</v>
      </c>
      <c r="L13" s="24"/>
      <c r="O13" s="6" t="n">
        <v>16871</v>
      </c>
      <c r="P13" s="6"/>
    </row>
    <row r="15" customFormat="false" ht="15" hidden="false" customHeight="false" outlineLevel="0" collapsed="false">
      <c r="A15" s="4" t="s">
        <v>392</v>
      </c>
    </row>
    <row r="16" customFormat="false" ht="15" hidden="false" customHeight="false" outlineLevel="0" collapsed="false">
      <c r="A16" s="0" t="s">
        <v>393</v>
      </c>
      <c r="L16" s="7" t="n">
        <v>2371</v>
      </c>
      <c r="P16" s="7" t="n">
        <v>2371</v>
      </c>
    </row>
    <row r="18" customFormat="false" ht="15" hidden="false" customHeight="false" outlineLevel="0" collapsed="false">
      <c r="A18" s="4" t="s">
        <v>394</v>
      </c>
      <c r="C18" s="24" t="s">
        <v>231</v>
      </c>
      <c r="D18" s="24"/>
      <c r="G18" s="24" t="s">
        <v>231</v>
      </c>
      <c r="H18" s="24"/>
      <c r="K18" s="6" t="n">
        <v>2371</v>
      </c>
      <c r="L18" s="6"/>
      <c r="O18" s="24" t="s">
        <v>231</v>
      </c>
      <c r="P18" s="24"/>
    </row>
  </sheetData>
  <mergeCells count="19">
    <mergeCell ref="A2:F2"/>
    <mergeCell ref="C5:P5"/>
    <mergeCell ref="C6:P6"/>
    <mergeCell ref="C7:D7"/>
    <mergeCell ref="G7:H7"/>
    <mergeCell ref="K7:L7"/>
    <mergeCell ref="O7:P7"/>
    <mergeCell ref="C9:D9"/>
    <mergeCell ref="G9:H9"/>
    <mergeCell ref="K9:L9"/>
    <mergeCell ref="O9:P9"/>
    <mergeCell ref="C13:D13"/>
    <mergeCell ref="G13:H13"/>
    <mergeCell ref="K13:L13"/>
    <mergeCell ref="O13:P13"/>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64</v>
      </c>
      <c r="B2" s="1"/>
      <c r="C2" s="1"/>
      <c r="D2" s="1"/>
      <c r="E2" s="1"/>
      <c r="F2" s="1"/>
    </row>
    <row r="5" customFormat="false" ht="15" hidden="false" customHeight="true" outlineLevel="0" collapsed="false">
      <c r="C5" s="3" t="s">
        <v>300</v>
      </c>
      <c r="D5" s="3"/>
      <c r="E5" s="3"/>
      <c r="F5" s="3"/>
      <c r="G5" s="3"/>
      <c r="H5" s="3"/>
      <c r="I5" s="3"/>
      <c r="J5" s="3"/>
      <c r="K5" s="3"/>
      <c r="L5" s="3"/>
    </row>
    <row r="6" customFormat="false" ht="15" hidden="false" customHeight="false" outlineLevel="0" collapsed="false">
      <c r="C6" s="3" t="s">
        <v>2</v>
      </c>
      <c r="D6" s="3"/>
      <c r="G6" s="3" t="s">
        <v>3</v>
      </c>
      <c r="H6" s="3"/>
      <c r="K6" s="3" t="s">
        <v>4</v>
      </c>
      <c r="L6" s="3"/>
    </row>
    <row r="7" customFormat="false" ht="15" hidden="false" customHeight="false" outlineLevel="0" collapsed="false">
      <c r="A7" s="0" t="s">
        <v>395</v>
      </c>
      <c r="D7" s="10" t="s">
        <v>21</v>
      </c>
      <c r="H7" s="7" t="n">
        <v>210</v>
      </c>
      <c r="L7" s="7" t="n">
        <v>215</v>
      </c>
    </row>
    <row r="8" customFormat="false" ht="15" hidden="false" customHeight="false" outlineLevel="0" collapsed="false">
      <c r="A8" s="0" t="s">
        <v>396</v>
      </c>
      <c r="D8" s="7" t="n">
        <v>208</v>
      </c>
      <c r="H8" s="10" t="s">
        <v>21</v>
      </c>
      <c r="L8" s="10" t="s">
        <v>21</v>
      </c>
    </row>
    <row r="9" customFormat="false" ht="15" hidden="false" customHeight="false" outlineLevel="0" collapsed="false">
      <c r="A9" s="0" t="s">
        <v>397</v>
      </c>
      <c r="D9" s="7" t="n">
        <v>2</v>
      </c>
      <c r="H9" s="7" t="n">
        <v>5</v>
      </c>
      <c r="L9" s="7" t="n">
        <v>2156</v>
      </c>
    </row>
    <row r="11" customFormat="false" ht="15" hidden="false" customHeight="false" outlineLevel="0" collapsed="false">
      <c r="A11" s="0" t="s">
        <v>398</v>
      </c>
      <c r="D11" s="7" t="n">
        <v>210</v>
      </c>
      <c r="H11" s="7" t="n">
        <v>215</v>
      </c>
      <c r="L11" s="7" t="n">
        <v>2371</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399</v>
      </c>
      <c r="B2" s="1"/>
      <c r="C2" s="1"/>
      <c r="D2" s="1"/>
      <c r="E2" s="1"/>
      <c r="F2" s="1"/>
    </row>
    <row r="5" customFormat="false" ht="15" hidden="false" customHeight="true" outlineLevel="0" collapsed="false">
      <c r="C5" s="3" t="s">
        <v>318</v>
      </c>
      <c r="D5" s="3"/>
      <c r="E5" s="3"/>
      <c r="F5" s="3"/>
      <c r="G5" s="3"/>
      <c r="H5" s="3"/>
      <c r="I5" s="3"/>
      <c r="J5" s="3"/>
      <c r="K5" s="3"/>
      <c r="L5" s="3"/>
      <c r="M5" s="3"/>
      <c r="N5" s="3"/>
      <c r="O5" s="3"/>
      <c r="P5" s="3"/>
    </row>
    <row r="6" customFormat="false" ht="40" hidden="false" customHeight="true" outlineLevel="0" collapsed="false">
      <c r="C6" s="2" t="s">
        <v>400</v>
      </c>
      <c r="D6" s="2"/>
      <c r="G6" s="2" t="s">
        <v>401</v>
      </c>
      <c r="H6" s="2"/>
      <c r="K6" s="2" t="s">
        <v>402</v>
      </c>
      <c r="L6" s="2"/>
      <c r="O6" s="3" t="s">
        <v>403</v>
      </c>
      <c r="P6" s="3"/>
    </row>
    <row r="7" customFormat="false" ht="15" hidden="false" customHeight="false" outlineLevel="0" collapsed="false">
      <c r="A7" s="0" t="s">
        <v>404</v>
      </c>
      <c r="C7" s="6" t="n">
        <v>1200</v>
      </c>
      <c r="D7" s="6"/>
      <c r="H7" s="10" t="s">
        <v>21</v>
      </c>
      <c r="L7" s="10" t="s">
        <v>21</v>
      </c>
      <c r="O7" s="6" t="n">
        <v>1200</v>
      </c>
      <c r="P7" s="6"/>
    </row>
    <row r="8" customFormat="false" ht="15" hidden="false" customHeight="false" outlineLevel="0" collapsed="false">
      <c r="A8" s="0" t="s">
        <v>389</v>
      </c>
      <c r="C8" s="6" t="n">
        <v>1360</v>
      </c>
      <c r="D8" s="6"/>
      <c r="G8" s="6" t="n">
        <v>6</v>
      </c>
      <c r="H8" s="6"/>
      <c r="K8" s="9" t="n">
        <v>-7</v>
      </c>
      <c r="L8" s="9"/>
      <c r="O8" s="6" t="n">
        <v>1359</v>
      </c>
      <c r="P8" s="6"/>
    </row>
    <row r="9" customFormat="false" ht="15" hidden="false" customHeight="false" outlineLevel="0" collapsed="false">
      <c r="A9" s="0" t="s">
        <v>390</v>
      </c>
      <c r="C9" s="6" t="n">
        <v>14200</v>
      </c>
      <c r="D9" s="6"/>
      <c r="G9" s="6" t="n">
        <v>116</v>
      </c>
      <c r="H9" s="6"/>
      <c r="K9" s="9" t="n">
        <v>-4</v>
      </c>
      <c r="L9" s="9"/>
      <c r="O9" s="6" t="n">
        <v>14312</v>
      </c>
      <c r="P9" s="6"/>
    </row>
    <row r="11" customFormat="false" ht="15" hidden="false" customHeight="false" outlineLevel="0" collapsed="false">
      <c r="C11" s="6" t="n">
        <v>16760</v>
      </c>
      <c r="D11" s="6"/>
      <c r="G11" s="6" t="n">
        <v>122</v>
      </c>
      <c r="H11" s="6"/>
      <c r="K11" s="9" t="n">
        <v>-11</v>
      </c>
      <c r="L11" s="9"/>
      <c r="O11" s="6" t="n">
        <v>16871</v>
      </c>
      <c r="P11" s="6"/>
    </row>
  </sheetData>
  <mergeCells count="20">
    <mergeCell ref="A2:F2"/>
    <mergeCell ref="C5:P5"/>
    <mergeCell ref="C6:D6"/>
    <mergeCell ref="G6:H6"/>
    <mergeCell ref="K6:L6"/>
    <mergeCell ref="O6:P6"/>
    <mergeCell ref="C7:D7"/>
    <mergeCell ref="O7:P7"/>
    <mergeCell ref="C8:D8"/>
    <mergeCell ref="G8:H8"/>
    <mergeCell ref="K8:L8"/>
    <mergeCell ref="O8:P8"/>
    <mergeCell ref="C9:D9"/>
    <mergeCell ref="G9:H9"/>
    <mergeCell ref="K9:L9"/>
    <mergeCell ref="O9:P9"/>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 collapsed="false" customWidth="true" hidden="false" outlineLevel="0" max="5" min="5" style="0" width="29.73"/>
    <col collapsed="false" customWidth="true" hidden="false" outlineLevel="0" max="7" min="7" style="0" width="1.7"/>
    <col collapsed="false" customWidth="true" hidden="false" outlineLevel="0" max="9" min="9" style="0" width="17.72"/>
  </cols>
  <sheetData>
    <row r="2" customFormat="false" ht="15" hidden="false" customHeight="false" outlineLevel="0" collapsed="false">
      <c r="A2" s="1" t="s">
        <v>405</v>
      </c>
      <c r="B2" s="1"/>
      <c r="C2" s="1"/>
      <c r="D2" s="1"/>
      <c r="E2" s="1"/>
      <c r="F2" s="1"/>
    </row>
    <row r="5" customFormat="false" ht="15" hidden="false" customHeight="false" outlineLevel="0" collapsed="false">
      <c r="C5" s="14" t="s">
        <v>406</v>
      </c>
      <c r="E5" s="25" t="s">
        <v>407</v>
      </c>
      <c r="G5" s="14" t="s">
        <v>408</v>
      </c>
      <c r="I5" s="14" t="s">
        <v>409</v>
      </c>
    </row>
    <row r="6" customFormat="false" ht="15" hidden="false" customHeight="false" outlineLevel="0" collapsed="false">
      <c r="E6" s="25" t="s">
        <v>410</v>
      </c>
      <c r="G6" s="14" t="s">
        <v>408</v>
      </c>
      <c r="I6" s="14" t="s">
        <v>4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2" t="s">
        <v>1</v>
      </c>
      <c r="D3" s="2"/>
      <c r="E3" s="2"/>
      <c r="F3" s="2"/>
      <c r="G3" s="2"/>
      <c r="H3" s="2"/>
      <c r="I3" s="2"/>
      <c r="J3" s="2"/>
      <c r="K3" s="2"/>
      <c r="L3" s="2"/>
    </row>
    <row r="4" customFormat="false" ht="15" hidden="false" customHeight="false" outlineLevel="0" collapsed="false">
      <c r="C4" s="3" t="s">
        <v>2</v>
      </c>
      <c r="D4" s="3"/>
      <c r="G4" s="3" t="s">
        <v>3</v>
      </c>
      <c r="H4" s="3"/>
      <c r="K4" s="3" t="s">
        <v>4</v>
      </c>
      <c r="L4" s="3"/>
    </row>
    <row r="5" customFormat="false" ht="15" hidden="false" customHeight="true" outlineLevel="0" collapsed="false">
      <c r="A5" s="4" t="s">
        <v>29</v>
      </c>
      <c r="C5" s="5"/>
      <c r="D5" s="5"/>
      <c r="E5" s="5"/>
      <c r="F5" s="5"/>
      <c r="G5" s="5"/>
      <c r="H5" s="5"/>
      <c r="I5" s="5"/>
      <c r="J5" s="5"/>
      <c r="K5" s="5"/>
      <c r="L5" s="5"/>
    </row>
    <row r="6" customFormat="false" ht="15" hidden="false" customHeight="false" outlineLevel="0" collapsed="false">
      <c r="A6" s="0" t="s">
        <v>15</v>
      </c>
      <c r="C6" s="9" t="n">
        <v>-10378</v>
      </c>
      <c r="D6" s="9"/>
      <c r="G6" s="9" t="n">
        <v>-4951</v>
      </c>
      <c r="H6" s="9"/>
      <c r="K6" s="6" t="n">
        <v>9023</v>
      </c>
      <c r="L6" s="6"/>
    </row>
    <row r="7" customFormat="false" ht="15" hidden="false" customHeight="false" outlineLevel="0" collapsed="false">
      <c r="A7" s="0" t="s">
        <v>53</v>
      </c>
      <c r="D7" s="7" t="n">
        <v>162</v>
      </c>
      <c r="H7" s="7" t="n">
        <v>171</v>
      </c>
      <c r="L7" s="7" t="n">
        <v>235</v>
      </c>
    </row>
    <row r="8" customFormat="false" ht="15" hidden="false" customHeight="false" outlineLevel="0" collapsed="false">
      <c r="A8" s="0" t="s">
        <v>54</v>
      </c>
      <c r="D8" s="7" t="n">
        <v>219</v>
      </c>
      <c r="H8" s="7" t="n">
        <v>221</v>
      </c>
      <c r="L8" s="7" t="n">
        <v>3346</v>
      </c>
    </row>
    <row r="10" customFormat="false" ht="15" hidden="false" customHeight="false" outlineLevel="0" collapsed="false">
      <c r="A10" s="0" t="s">
        <v>55</v>
      </c>
      <c r="C10" s="9" t="n">
        <v>-9997</v>
      </c>
      <c r="D10" s="9"/>
      <c r="G10" s="9" t="n">
        <v>-4559</v>
      </c>
      <c r="H10" s="9"/>
      <c r="K10" s="6" t="n">
        <v>12604</v>
      </c>
      <c r="L10" s="6"/>
    </row>
  </sheetData>
  <mergeCells count="11">
    <mergeCell ref="C3:L3"/>
    <mergeCell ref="C4:D4"/>
    <mergeCell ref="G4:H4"/>
    <mergeCell ref="K4:L4"/>
    <mergeCell ref="C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 collapsed="false" customWidth="true" hidden="false" outlineLevel="0" max="5" min="5" style="0" width="1.7"/>
    <col collapsed="false" customWidth="true" hidden="false" outlineLevel="0" max="7" min="7" style="0" width="100.81"/>
  </cols>
  <sheetData>
    <row r="3" customFormat="false" ht="15" hidden="false" customHeight="false" outlineLevel="0" collapsed="false">
      <c r="B3" s="5"/>
      <c r="C3" s="5"/>
      <c r="D3" s="5"/>
      <c r="E3" s="5"/>
      <c r="F3" s="5"/>
      <c r="G3" s="5"/>
    </row>
    <row r="4" customFormat="false" ht="15" hidden="false" customHeight="false" outlineLevel="0" collapsed="false">
      <c r="C4" s="14" t="s">
        <v>412</v>
      </c>
    </row>
    <row r="5" customFormat="false" ht="15" hidden="false" customHeight="true" outlineLevel="0" collapsed="false">
      <c r="B5" s="5"/>
      <c r="C5" s="5"/>
      <c r="D5" s="5"/>
      <c r="E5" s="5"/>
      <c r="F5" s="5"/>
      <c r="G5" s="5"/>
    </row>
    <row r="6" customFormat="false" ht="15" hidden="false" customHeight="false" outlineLevel="0" collapsed="false">
      <c r="C6" s="14" t="s">
        <v>413</v>
      </c>
      <c r="E6" s="14" t="e">
        <f aca="false">NA()</f>
        <v>#N/A</v>
      </c>
      <c r="G6" s="14" t="s">
        <v>414</v>
      </c>
    </row>
    <row r="7" customFormat="false" ht="15" hidden="false" customHeight="false" outlineLevel="0" collapsed="false">
      <c r="B7" s="5"/>
      <c r="C7" s="5"/>
      <c r="D7" s="5"/>
      <c r="E7" s="5"/>
      <c r="F7" s="5"/>
      <c r="G7" s="5"/>
    </row>
    <row r="8" customFormat="false" ht="15" hidden="false" customHeight="false" outlineLevel="0" collapsed="false">
      <c r="C8" s="14" t="s">
        <v>415</v>
      </c>
      <c r="E8" s="14" t="e">
        <f aca="false">NA()</f>
        <v>#N/A</v>
      </c>
      <c r="G8" s="14" t="s">
        <v>416</v>
      </c>
    </row>
    <row r="9" customFormat="false" ht="15" hidden="false" customHeight="false" outlineLevel="0" collapsed="false">
      <c r="B9" s="5"/>
      <c r="C9" s="5"/>
      <c r="D9" s="5"/>
      <c r="E9" s="5"/>
      <c r="F9" s="5"/>
      <c r="G9" s="5"/>
    </row>
    <row r="10" customFormat="false" ht="40" hidden="false" customHeight="true" outlineLevel="0" collapsed="false">
      <c r="C10" s="25" t="s">
        <v>407</v>
      </c>
      <c r="E10" s="26" t="e">
        <f aca="false">NA()</f>
        <v>#N/A</v>
      </c>
      <c r="G10" s="26" t="s">
        <v>417</v>
      </c>
    </row>
    <row r="11" customFormat="false" ht="15" hidden="false" customHeight="false" outlineLevel="0" collapsed="false">
      <c r="B11" s="5"/>
      <c r="C11" s="5"/>
      <c r="D11" s="5"/>
      <c r="E11" s="5"/>
      <c r="F11" s="5"/>
      <c r="G11" s="5"/>
    </row>
    <row r="12" customFormat="false" ht="40" hidden="false" customHeight="true" outlineLevel="0" collapsed="false">
      <c r="C12" s="14" t="s">
        <v>418</v>
      </c>
      <c r="E12" s="26" t="e">
        <f aca="false">NA()</f>
        <v>#N/A</v>
      </c>
      <c r="G12" s="26" t="s">
        <v>419</v>
      </c>
    </row>
    <row r="13" customFormat="false" ht="15" hidden="false" customHeight="false" outlineLevel="0" collapsed="false">
      <c r="B13" s="5"/>
      <c r="C13" s="5"/>
      <c r="D13" s="5"/>
      <c r="E13" s="5"/>
      <c r="F13" s="5"/>
      <c r="G13" s="5"/>
    </row>
    <row r="14" customFormat="false" ht="40" hidden="false" customHeight="true" outlineLevel="0" collapsed="false">
      <c r="C14" s="14" t="s">
        <v>420</v>
      </c>
      <c r="E14" s="26" t="e">
        <f aca="false">NA()</f>
        <v>#N/A</v>
      </c>
      <c r="G14" s="26" t="s">
        <v>421</v>
      </c>
    </row>
  </sheetData>
  <mergeCells count="18">
    <mergeCell ref="B3:C3"/>
    <mergeCell ref="D3:E3"/>
    <mergeCell ref="F3:G3"/>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7" min="7" style="0" width="10.71"/>
  </cols>
  <sheetData>
    <row r="2" customFormat="false" ht="15" hidden="false" customHeight="false" outlineLevel="0" collapsed="false">
      <c r="A2" s="1" t="s">
        <v>422</v>
      </c>
      <c r="B2" s="1"/>
      <c r="C2" s="1"/>
      <c r="D2" s="1"/>
      <c r="E2" s="1"/>
      <c r="F2" s="1"/>
    </row>
    <row r="6" customFormat="false" ht="15" hidden="false" customHeight="false" outlineLevel="0" collapsed="false">
      <c r="C6" s="0" t="s">
        <v>423</v>
      </c>
      <c r="G6" s="0" t="s">
        <v>4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s>
  <sheetData>
    <row r="2" customFormat="false" ht="15" hidden="false" customHeight="false" outlineLevel="0" collapsed="false">
      <c r="A2" s="1" t="s">
        <v>405</v>
      </c>
      <c r="B2" s="1"/>
      <c r="C2" s="1"/>
      <c r="D2" s="1"/>
      <c r="E2" s="1"/>
      <c r="F2" s="1"/>
    </row>
    <row r="5" customFormat="false" ht="15" hidden="false" customHeight="false" outlineLevel="0" collapsed="false">
      <c r="A5" s="4" t="s">
        <v>425</v>
      </c>
      <c r="C5" s="4" t="s">
        <v>426</v>
      </c>
    </row>
    <row r="6" customFormat="false" ht="15" hidden="false" customHeight="false" outlineLevel="0" collapsed="false">
      <c r="B6" s="5"/>
      <c r="C6" s="5"/>
    </row>
    <row r="7" customFormat="false" ht="15" hidden="false" customHeight="false" outlineLevel="0" collapsed="false">
      <c r="A7" s="0" t="s">
        <v>427</v>
      </c>
      <c r="C7" s="0" t="s">
        <v>428</v>
      </c>
    </row>
    <row r="8" customFormat="false" ht="15" hidden="false" customHeight="false" outlineLevel="0" collapsed="false">
      <c r="B8" s="5"/>
      <c r="C8" s="5"/>
    </row>
    <row r="9" customFormat="false" ht="15" hidden="false" customHeight="false" outlineLevel="0" collapsed="false">
      <c r="A9" s="0" t="s">
        <v>429</v>
      </c>
      <c r="C9" s="27" t="n">
        <v>15.1</v>
      </c>
    </row>
    <row r="10" customFormat="false" ht="15" hidden="false" customHeight="false" outlineLevel="0" collapsed="false">
      <c r="B10" s="5"/>
      <c r="C10" s="5"/>
    </row>
    <row r="11" customFormat="false" ht="15" hidden="false" customHeight="false" outlineLevel="0" collapsed="false">
      <c r="A11" s="0" t="s">
        <v>430</v>
      </c>
      <c r="C11" s="27" t="n">
        <v>15.2</v>
      </c>
    </row>
    <row r="12" customFormat="false" ht="15" hidden="false" customHeight="false" outlineLevel="0" collapsed="false">
      <c r="B12" s="5"/>
      <c r="C12" s="5"/>
    </row>
    <row r="13" customFormat="false" ht="15" hidden="false" customHeight="false" outlineLevel="0" collapsed="false">
      <c r="A13" s="0" t="s">
        <v>431</v>
      </c>
      <c r="C13" s="27" t="n">
        <v>15.1</v>
      </c>
    </row>
    <row r="14" customFormat="false" ht="15" hidden="false" customHeight="false" outlineLevel="0" collapsed="false">
      <c r="B14" s="5"/>
      <c r="C14" s="5"/>
    </row>
    <row r="15" customFormat="false" ht="15" hidden="false" customHeight="false" outlineLevel="0" collapsed="false">
      <c r="A15" s="0" t="s">
        <v>432</v>
      </c>
      <c r="C15" s="27" t="n">
        <v>15.1</v>
      </c>
    </row>
    <row r="16" customFormat="false" ht="15" hidden="false" customHeight="false" outlineLevel="0" collapsed="false">
      <c r="B16" s="5"/>
      <c r="C16" s="5"/>
    </row>
    <row r="17" customFormat="false" ht="15" hidden="false" customHeight="false" outlineLevel="0" collapsed="false">
      <c r="A17" s="0" t="s">
        <v>433</v>
      </c>
      <c r="C17" s="0" t="s">
        <v>434</v>
      </c>
    </row>
    <row r="18" customFormat="false" ht="15" hidden="false" customHeight="false" outlineLevel="0" collapsed="false">
      <c r="B18" s="5"/>
      <c r="C18" s="5"/>
    </row>
    <row r="19" customFormat="false" ht="15" hidden="false" customHeight="false" outlineLevel="0" collapsed="false">
      <c r="A19" s="0" t="s">
        <v>435</v>
      </c>
      <c r="C19" s="0" t="s">
        <v>436</v>
      </c>
    </row>
    <row r="20" customFormat="false" ht="15" hidden="false" customHeight="false" outlineLevel="0" collapsed="false">
      <c r="B20" s="5"/>
      <c r="C20" s="5"/>
    </row>
    <row r="21" customFormat="false" ht="15" hidden="false" customHeight="false" outlineLevel="0" collapsed="false">
      <c r="A21" s="0" t="s">
        <v>437</v>
      </c>
      <c r="C21" s="27" t="n">
        <v>1.1</v>
      </c>
    </row>
    <row r="22" customFormat="false" ht="15" hidden="false" customHeight="false" outlineLevel="0" collapsed="false">
      <c r="B22" s="5"/>
      <c r="C22" s="5"/>
    </row>
    <row r="23" customFormat="false" ht="15" hidden="false" customHeight="false" outlineLevel="0" collapsed="false">
      <c r="A23" s="0" t="s">
        <v>438</v>
      </c>
      <c r="C23" s="27" t="n">
        <v>38.1</v>
      </c>
    </row>
    <row r="24" customFormat="false" ht="15" hidden="false" customHeight="false" outlineLevel="0" collapsed="false">
      <c r="B24" s="5"/>
      <c r="C24" s="5"/>
    </row>
    <row r="25" customFormat="false" ht="15" hidden="false" customHeight="false" outlineLevel="0" collapsed="false">
      <c r="A25" s="0" t="s">
        <v>439</v>
      </c>
      <c r="C25" s="27" t="n">
        <v>15.2</v>
      </c>
    </row>
    <row r="26" customFormat="false" ht="15" hidden="false" customHeight="false" outlineLevel="0" collapsed="false">
      <c r="B26" s="5"/>
      <c r="C26" s="5"/>
    </row>
    <row r="27" customFormat="false" ht="15" hidden="false" customHeight="false" outlineLevel="0" collapsed="false">
      <c r="A27" s="0" t="s">
        <v>440</v>
      </c>
      <c r="C27" s="27" t="n">
        <v>6.2</v>
      </c>
    </row>
    <row r="28" customFormat="false" ht="15" hidden="false" customHeight="false" outlineLevel="0" collapsed="false">
      <c r="B28" s="5"/>
      <c r="C28" s="5"/>
    </row>
    <row r="29" customFormat="false" ht="15" hidden="false" customHeight="false" outlineLevel="0" collapsed="false">
      <c r="A29" s="0" t="s">
        <v>441</v>
      </c>
      <c r="C29" s="27" t="n">
        <v>14.3</v>
      </c>
    </row>
    <row r="30" customFormat="false" ht="15" hidden="false" customHeight="false" outlineLevel="0" collapsed="false">
      <c r="B30" s="5"/>
      <c r="C30" s="5"/>
    </row>
    <row r="31" customFormat="false" ht="15" hidden="false" customHeight="false" outlineLevel="0" collapsed="false">
      <c r="A31" s="0" t="s">
        <v>442</v>
      </c>
      <c r="C31" s="0" t="s">
        <v>428</v>
      </c>
    </row>
    <row r="32" customFormat="false" ht="15" hidden="false" customHeight="false" outlineLevel="0" collapsed="false">
      <c r="B32" s="5"/>
      <c r="C32" s="5"/>
    </row>
    <row r="33" customFormat="false" ht="15" hidden="false" customHeight="false" outlineLevel="0" collapsed="false">
      <c r="A33" s="0" t="s">
        <v>443</v>
      </c>
      <c r="C33" s="28" t="n">
        <v>25</v>
      </c>
    </row>
    <row r="34" customFormat="false" ht="15" hidden="false" customHeight="false" outlineLevel="0" collapsed="false">
      <c r="B34" s="5"/>
      <c r="C34" s="5"/>
    </row>
    <row r="35" customFormat="false" ht="15" hidden="false" customHeight="false" outlineLevel="0" collapsed="false">
      <c r="A35" s="0" t="s">
        <v>444</v>
      </c>
      <c r="C35" s="27" t="n">
        <v>22.2</v>
      </c>
    </row>
    <row r="36" customFormat="false" ht="15" hidden="false" customHeight="false" outlineLevel="0" collapsed="false">
      <c r="B36" s="5"/>
      <c r="C36" s="5"/>
    </row>
    <row r="37" customFormat="false" ht="15" hidden="false" customHeight="false" outlineLevel="0" collapsed="false">
      <c r="A37" s="0" t="s">
        <v>445</v>
      </c>
      <c r="C37" s="28" t="n">
        <v>9</v>
      </c>
    </row>
    <row r="38" customFormat="false" ht="15" hidden="false" customHeight="false" outlineLevel="0" collapsed="false">
      <c r="B38" s="5"/>
      <c r="C38" s="5"/>
    </row>
    <row r="39" customFormat="false" ht="15" hidden="false" customHeight="false" outlineLevel="0" collapsed="false">
      <c r="A39" s="0" t="s">
        <v>446</v>
      </c>
      <c r="C39" s="27" t="n">
        <v>1.1</v>
      </c>
    </row>
    <row r="40" customFormat="false" ht="15" hidden="false" customHeight="false" outlineLevel="0" collapsed="false">
      <c r="B40" s="5"/>
      <c r="C40" s="5"/>
    </row>
    <row r="41" customFormat="false" ht="15" hidden="false" customHeight="false" outlineLevel="0" collapsed="false">
      <c r="A41" s="0" t="s">
        <v>447</v>
      </c>
      <c r="C41" s="27" t="n">
        <v>15.4</v>
      </c>
    </row>
    <row r="42" customFormat="false" ht="15" hidden="false" customHeight="false" outlineLevel="0" collapsed="false">
      <c r="B42" s="5"/>
      <c r="C42" s="5"/>
    </row>
    <row r="43" customFormat="false" ht="15" hidden="false" customHeight="false" outlineLevel="0" collapsed="false">
      <c r="A43" s="0" t="s">
        <v>448</v>
      </c>
      <c r="C43" s="27" t="n">
        <v>18.4</v>
      </c>
    </row>
    <row r="44" customFormat="false" ht="15" hidden="false" customHeight="false" outlineLevel="0" collapsed="false">
      <c r="B44" s="5"/>
      <c r="C44" s="5"/>
    </row>
    <row r="45" customFormat="false" ht="15" hidden="false" customHeight="false" outlineLevel="0" collapsed="false">
      <c r="A45" s="0" t="s">
        <v>449</v>
      </c>
      <c r="C45" s="28" t="n">
        <v>17</v>
      </c>
    </row>
  </sheetData>
  <mergeCells count="21">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5" style="0" width="16.72"/>
  </cols>
  <sheetData>
    <row r="2" customFormat="false" ht="15" hidden="false" customHeight="false" outlineLevel="0" collapsed="false">
      <c r="A2" s="1" t="s">
        <v>450</v>
      </c>
      <c r="B2" s="1"/>
      <c r="C2" s="1"/>
      <c r="D2" s="1"/>
      <c r="E2" s="1"/>
      <c r="F2" s="1"/>
    </row>
    <row r="5" customFormat="false" ht="15" hidden="false" customHeight="false" outlineLevel="0" collapsed="false">
      <c r="A5" s="4" t="s">
        <v>451</v>
      </c>
      <c r="E5" s="4" t="s">
        <v>452</v>
      </c>
    </row>
    <row r="6" customFormat="false" ht="15" hidden="false" customHeight="false" outlineLevel="0" collapsed="false">
      <c r="B6" s="5"/>
      <c r="C6" s="5"/>
      <c r="D6" s="5"/>
      <c r="E6" s="5"/>
    </row>
    <row r="7" customFormat="false" ht="15" hidden="false" customHeight="false" outlineLevel="0" collapsed="false">
      <c r="A7" s="0" t="s">
        <v>453</v>
      </c>
      <c r="E7" s="0" t="s">
        <v>454</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455</v>
      </c>
      <c r="B2" s="1"/>
      <c r="C2" s="1"/>
      <c r="D2" s="1"/>
      <c r="E2" s="1"/>
      <c r="F2" s="1"/>
    </row>
    <row r="5" customFormat="false" ht="15" hidden="false" customHeight="false" outlineLevel="0" collapsed="false">
      <c r="A5" s="1" t="s">
        <v>456</v>
      </c>
      <c r="B5" s="1"/>
      <c r="C5" s="1"/>
    </row>
    <row r="6" customFormat="false" ht="15" hidden="false" customHeight="false" outlineLevel="0" collapsed="false">
      <c r="B6" s="5"/>
      <c r="C6" s="5"/>
    </row>
    <row r="7" customFormat="false" ht="15" hidden="false" customHeight="false" outlineLevel="0" collapsed="false">
      <c r="A7" s="0" t="s">
        <v>457</v>
      </c>
      <c r="C7" s="0" t="s">
        <v>458</v>
      </c>
    </row>
    <row r="8" customFormat="false" ht="15" hidden="false" customHeight="false" outlineLevel="0" collapsed="false">
      <c r="B8" s="5"/>
      <c r="C8" s="5"/>
    </row>
    <row r="9" customFormat="false" ht="15" hidden="false" customHeight="false" outlineLevel="0" collapsed="false">
      <c r="A9" s="0" t="s">
        <v>459</v>
      </c>
      <c r="C9" s="0" t="s">
        <v>460</v>
      </c>
    </row>
    <row r="10" customFormat="false" ht="15" hidden="false" customHeight="false" outlineLevel="0" collapsed="false">
      <c r="B10" s="5"/>
      <c r="C10" s="5"/>
    </row>
    <row r="11" customFormat="false" ht="15" hidden="false" customHeight="false" outlineLevel="0" collapsed="false">
      <c r="A11" s="0" t="s">
        <v>461</v>
      </c>
      <c r="C11" s="0" t="s">
        <v>462</v>
      </c>
    </row>
  </sheetData>
  <mergeCells count="5">
    <mergeCell ref="A2:F2"/>
    <mergeCell ref="A5:C5"/>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29" t="s">
        <v>463</v>
      </c>
      <c r="B3" s="29"/>
      <c r="C3" s="29"/>
    </row>
    <row r="4" customFormat="false" ht="15" hidden="false" customHeight="false" outlineLevel="0" collapsed="false">
      <c r="A4" s="29"/>
      <c r="B4" s="29"/>
      <c r="C4" s="29"/>
    </row>
    <row r="5" customFormat="false" ht="15" hidden="false" customHeight="false" outlineLevel="0" collapsed="false">
      <c r="A5" s="1" t="s">
        <v>464</v>
      </c>
      <c r="B5" s="1"/>
      <c r="C5" s="1"/>
    </row>
    <row r="6" customFormat="false" ht="15" hidden="false" customHeight="false" outlineLevel="0" collapsed="false">
      <c r="B6" s="5"/>
      <c r="C6" s="5"/>
    </row>
    <row r="7" customFormat="false" ht="15" hidden="false" customHeight="false" outlineLevel="0" collapsed="false">
      <c r="A7" s="0" t="s">
        <v>457</v>
      </c>
      <c r="C7" s="0" t="s">
        <v>465</v>
      </c>
    </row>
    <row r="8" customFormat="false" ht="15" hidden="false" customHeight="false" outlineLevel="0" collapsed="false">
      <c r="B8" s="5"/>
      <c r="C8" s="5"/>
    </row>
    <row r="9" customFormat="false" ht="15" hidden="false" customHeight="false" outlineLevel="0" collapsed="false">
      <c r="A9" s="0" t="s">
        <v>459</v>
      </c>
      <c r="C9" s="0" t="s">
        <v>466</v>
      </c>
    </row>
    <row r="10" customFormat="false" ht="15" hidden="false" customHeight="false" outlineLevel="0" collapsed="false">
      <c r="B10" s="5"/>
      <c r="C10" s="5"/>
    </row>
    <row r="11" customFormat="false" ht="15" hidden="false" customHeight="false" outlineLevel="0" collapsed="false">
      <c r="A11" s="0" t="s">
        <v>461</v>
      </c>
      <c r="C11" s="0" t="s">
        <v>467</v>
      </c>
    </row>
  </sheetData>
  <mergeCells count="6">
    <mergeCell ref="A3:C3"/>
    <mergeCell ref="A4:C4"/>
    <mergeCell ref="A5:C5"/>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28.73"/>
  </cols>
  <sheetData>
    <row r="2" customFormat="false" ht="15" hidden="false" customHeight="false" outlineLevel="0" collapsed="false">
      <c r="A2" s="1" t="s">
        <v>468</v>
      </c>
      <c r="B2" s="1"/>
      <c r="C2" s="1"/>
      <c r="D2" s="1"/>
      <c r="E2" s="1"/>
      <c r="F2" s="1"/>
    </row>
    <row r="5" customFormat="false" ht="15" hidden="false" customHeight="false" outlineLevel="0" collapsed="false">
      <c r="A5" s="4" t="s">
        <v>469</v>
      </c>
      <c r="C5" s="4" t="s">
        <v>470</v>
      </c>
    </row>
    <row r="6" customFormat="false" ht="15" hidden="false" customHeight="false" outlineLevel="0" collapsed="false">
      <c r="B6" s="5"/>
      <c r="C6" s="5"/>
    </row>
    <row r="7" customFormat="false" ht="15" hidden="false" customHeight="false" outlineLevel="0" collapsed="false">
      <c r="A7" s="0" t="s">
        <v>471</v>
      </c>
      <c r="C7" s="0" t="s">
        <v>254</v>
      </c>
    </row>
    <row r="8" customFormat="false" ht="15" hidden="false" customHeight="false" outlineLevel="0" collapsed="false">
      <c r="B8" s="5"/>
      <c r="C8" s="5"/>
    </row>
    <row r="9" customFormat="false" ht="15" hidden="false" customHeight="false" outlineLevel="0" collapsed="false">
      <c r="A9" s="0" t="s">
        <v>472</v>
      </c>
      <c r="C9" s="0" t="s">
        <v>473</v>
      </c>
    </row>
    <row r="10" customFormat="false" ht="15" hidden="false" customHeight="false" outlineLevel="0" collapsed="false">
      <c r="B10" s="5"/>
      <c r="C10" s="5"/>
    </row>
    <row r="11" customFormat="false" ht="15" hidden="false" customHeight="false" outlineLevel="0" collapsed="false">
      <c r="A11" s="0" t="s">
        <v>474</v>
      </c>
      <c r="C11" s="0" t="s">
        <v>475</v>
      </c>
    </row>
    <row r="12" customFormat="false" ht="15" hidden="false" customHeight="false" outlineLevel="0" collapsed="false">
      <c r="B12" s="5"/>
      <c r="C12" s="5"/>
    </row>
    <row r="13" customFormat="false" ht="15" hidden="false" customHeight="false" outlineLevel="0" collapsed="false">
      <c r="A13" s="0" t="s">
        <v>476</v>
      </c>
      <c r="C13" s="0" t="s">
        <v>477</v>
      </c>
    </row>
    <row r="14" customFormat="false" ht="15" hidden="false" customHeight="false" outlineLevel="0" collapsed="false">
      <c r="B14" s="5"/>
      <c r="C14" s="5"/>
    </row>
    <row r="15" customFormat="false" ht="15" hidden="false" customHeight="false" outlineLevel="0" collapsed="false">
      <c r="A15" s="0" t="s">
        <v>478</v>
      </c>
      <c r="C15" s="0" t="s">
        <v>479</v>
      </c>
    </row>
    <row r="16" customFormat="false" ht="15" hidden="false" customHeight="false" outlineLevel="0" collapsed="false">
      <c r="B16" s="5"/>
      <c r="C16" s="5"/>
    </row>
    <row r="17" customFormat="false" ht="15" hidden="false" customHeight="false" outlineLevel="0" collapsed="false">
      <c r="A17" s="0" t="s">
        <v>480</v>
      </c>
      <c r="C17" s="0" t="s">
        <v>481</v>
      </c>
    </row>
    <row r="18" customFormat="false" ht="15" hidden="false" customHeight="false" outlineLevel="0" collapsed="false">
      <c r="B18" s="5"/>
      <c r="C18" s="5"/>
    </row>
    <row r="19" customFormat="false" ht="15" hidden="false" customHeight="false" outlineLevel="0" collapsed="false">
      <c r="A19" s="0" t="s">
        <v>482</v>
      </c>
      <c r="C19" s="0" t="s">
        <v>483</v>
      </c>
    </row>
    <row r="20" customFormat="false" ht="15" hidden="false" customHeight="false" outlineLevel="0" collapsed="false">
      <c r="B20" s="5"/>
      <c r="C20" s="5"/>
    </row>
    <row r="21" customFormat="false" ht="15" hidden="false" customHeight="false" outlineLevel="0" collapsed="false">
      <c r="A21" s="0" t="s">
        <v>484</v>
      </c>
      <c r="C21" s="0" t="s">
        <v>485</v>
      </c>
    </row>
    <row r="22" customFormat="false" ht="15" hidden="false" customHeight="false" outlineLevel="0" collapsed="false">
      <c r="B22" s="5"/>
      <c r="C22" s="5"/>
    </row>
    <row r="23" customFormat="false" ht="15" hidden="false" customHeight="false" outlineLevel="0" collapsed="false">
      <c r="A23" s="0" t="s">
        <v>486</v>
      </c>
      <c r="C23" s="0" t="s">
        <v>487</v>
      </c>
    </row>
  </sheetData>
  <mergeCells count="10">
    <mergeCell ref="A2:F2"/>
    <mergeCell ref="B6:C6"/>
    <mergeCell ref="B8:C8"/>
    <mergeCell ref="B10:C10"/>
    <mergeCell ref="B12:C12"/>
    <mergeCell ref="B14:C14"/>
    <mergeCell ref="B16:C16"/>
    <mergeCell ref="B18:C18"/>
    <mergeCell ref="B20:C20"/>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7" min="7" style="0" width="32.74"/>
  </cols>
  <sheetData>
    <row r="2" customFormat="false" ht="15" hidden="false" customHeight="false" outlineLevel="0" collapsed="false">
      <c r="A2" s="1" t="s">
        <v>488</v>
      </c>
      <c r="B2" s="1"/>
      <c r="C2" s="1"/>
      <c r="D2" s="1"/>
      <c r="E2" s="1"/>
      <c r="F2" s="1"/>
    </row>
    <row r="5" customFormat="false" ht="15" hidden="false" customHeight="false" outlineLevel="0" collapsed="false">
      <c r="A5" s="0" t="s">
        <v>489</v>
      </c>
      <c r="G5" s="0" t="s">
        <v>490</v>
      </c>
    </row>
    <row r="6" customFormat="false" ht="15" hidden="false" customHeight="false" outlineLevel="0" collapsed="false">
      <c r="B6" s="5"/>
      <c r="C6" s="5"/>
      <c r="D6" s="5"/>
      <c r="E6" s="5"/>
      <c r="F6" s="5"/>
      <c r="G6" s="5"/>
    </row>
    <row r="7" customFormat="false" ht="15" hidden="false" customHeight="false" outlineLevel="0" collapsed="false">
      <c r="A7" s="0" t="s">
        <v>491</v>
      </c>
      <c r="G7" s="0" t="s">
        <v>492</v>
      </c>
    </row>
  </sheetData>
  <mergeCells count="4">
    <mergeCell ref="A2:F2"/>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C3" s="3" t="s">
        <v>56</v>
      </c>
      <c r="D3" s="3"/>
      <c r="E3" s="3"/>
      <c r="F3" s="3"/>
      <c r="G3" s="3"/>
      <c r="H3" s="3"/>
      <c r="I3" s="3"/>
      <c r="J3" s="3"/>
      <c r="K3" s="3"/>
      <c r="L3" s="3"/>
    </row>
    <row r="4" customFormat="false" ht="40" hidden="false" customHeight="true" outlineLevel="0" collapsed="false">
      <c r="C4" s="3" t="s">
        <v>42</v>
      </c>
      <c r="D4" s="3"/>
      <c r="G4" s="3" t="s">
        <v>57</v>
      </c>
      <c r="H4" s="3"/>
      <c r="K4" s="2" t="s">
        <v>58</v>
      </c>
      <c r="L4" s="2"/>
    </row>
    <row r="5" customFormat="false" ht="40" hidden="false" customHeight="true" outlineLevel="0" collapsed="false">
      <c r="C5" s="2" t="s">
        <v>59</v>
      </c>
      <c r="D5" s="2"/>
      <c r="E5" s="2"/>
      <c r="F5" s="2"/>
      <c r="G5" s="2"/>
      <c r="H5" s="2"/>
      <c r="I5" s="2"/>
      <c r="J5" s="2"/>
      <c r="K5" s="2"/>
      <c r="L5" s="2"/>
    </row>
    <row r="6" customFormat="false" ht="15" hidden="false" customHeight="false" outlineLevel="0" collapsed="false">
      <c r="A6" s="0" t="s">
        <v>46</v>
      </c>
      <c r="C6" s="6" t="n">
        <v>68637</v>
      </c>
      <c r="D6" s="6"/>
      <c r="G6" s="10"/>
      <c r="J6" s="5" t="s">
        <v>47</v>
      </c>
      <c r="K6" s="5"/>
      <c r="L6" s="10"/>
    </row>
    <row r="8" customFormat="false" ht="15" hidden="false" customHeight="false" outlineLevel="0" collapsed="false">
      <c r="A8" s="11" t="s">
        <v>60</v>
      </c>
      <c r="D8" s="10" t="s">
        <v>21</v>
      </c>
    </row>
    <row r="9" customFormat="false" ht="15" hidden="false" customHeight="false" outlineLevel="0" collapsed="false">
      <c r="A9" s="11" t="s">
        <v>61</v>
      </c>
      <c r="D9" s="7" t="n">
        <v>112553</v>
      </c>
    </row>
    <row r="10" customFormat="false" ht="15" hidden="false" customHeight="false" outlineLevel="0" collapsed="false">
      <c r="A10" s="0" t="s">
        <v>50</v>
      </c>
      <c r="D10" s="7" t="n">
        <v>7477</v>
      </c>
    </row>
    <row r="11" customFormat="false" ht="15" hidden="false" customHeight="false" outlineLevel="0" collapsed="false">
      <c r="A11" s="0" t="s">
        <v>62</v>
      </c>
      <c r="D11" s="7" t="n">
        <v>111</v>
      </c>
    </row>
    <row r="12" customFormat="false" ht="15" hidden="false" customHeight="false" outlineLevel="0" collapsed="false">
      <c r="A12" s="0" t="s">
        <v>51</v>
      </c>
      <c r="D12" s="8" t="n">
        <v>-48731</v>
      </c>
    </row>
    <row r="14" customFormat="false" ht="15" hidden="false" customHeight="false" outlineLevel="0" collapsed="false">
      <c r="A14" s="4" t="s">
        <v>52</v>
      </c>
      <c r="D14" s="8" t="n">
        <v>-41143</v>
      </c>
    </row>
    <row r="16" customFormat="false" ht="15" hidden="false" customHeight="false" outlineLevel="0" collapsed="false">
      <c r="A16" s="4" t="s">
        <v>63</v>
      </c>
      <c r="C16" s="6" t="n">
        <v>71410</v>
      </c>
      <c r="D16" s="6"/>
      <c r="G16" s="10"/>
      <c r="J16" s="5" t="s">
        <v>47</v>
      </c>
      <c r="K16" s="5"/>
      <c r="L16" s="10"/>
    </row>
  </sheetData>
  <mergeCells count="9">
    <mergeCell ref="C3:L3"/>
    <mergeCell ref="C4:D4"/>
    <mergeCell ref="G4:H4"/>
    <mergeCell ref="K4:L4"/>
    <mergeCell ref="C5:L5"/>
    <mergeCell ref="C6:D6"/>
    <mergeCell ref="J6:K6"/>
    <mergeCell ref="C16:D16"/>
    <mergeCell ref="J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4</v>
      </c>
      <c r="B2" s="1"/>
      <c r="C2" s="1"/>
      <c r="D2" s="1"/>
      <c r="E2" s="1"/>
      <c r="F2" s="1"/>
    </row>
    <row r="5" customFormat="false" ht="15" hidden="false" customHeight="true" outlineLevel="0" collapsed="false">
      <c r="C5" s="3" t="s">
        <v>65</v>
      </c>
      <c r="D5" s="3"/>
      <c r="E5" s="3"/>
      <c r="F5" s="3"/>
      <c r="G5" s="3"/>
      <c r="H5" s="3"/>
      <c r="I5" s="3"/>
      <c r="J5" s="3"/>
      <c r="K5" s="3"/>
      <c r="L5" s="3"/>
    </row>
    <row r="6" customFormat="false" ht="15" hidden="false" customHeight="false" outlineLevel="0" collapsed="false">
      <c r="C6" s="3" t="s">
        <v>2</v>
      </c>
      <c r="D6" s="3"/>
      <c r="G6" s="3" t="s">
        <v>3</v>
      </c>
      <c r="H6" s="3"/>
      <c r="K6" s="3" t="s">
        <v>4</v>
      </c>
      <c r="L6" s="3"/>
    </row>
    <row r="7" customFormat="false" ht="15" hidden="false" customHeight="false" outlineLevel="0" collapsed="false">
      <c r="A7" s="4" t="s">
        <v>66</v>
      </c>
      <c r="D7" s="5"/>
      <c r="E7" s="5"/>
      <c r="F7" s="5"/>
      <c r="G7" s="5"/>
      <c r="H7" s="5"/>
      <c r="I7" s="5"/>
      <c r="J7" s="5"/>
      <c r="K7" s="5"/>
      <c r="L7" s="5"/>
    </row>
    <row r="8" customFormat="false" ht="15" hidden="false" customHeight="false" outlineLevel="0" collapsed="false">
      <c r="A8" s="4" t="s">
        <v>6</v>
      </c>
    </row>
    <row r="9" customFormat="false" ht="15" hidden="false" customHeight="false" outlineLevel="0" collapsed="false">
      <c r="A9" s="0" t="s">
        <v>7</v>
      </c>
      <c r="C9" s="6" t="n">
        <v>38640</v>
      </c>
      <c r="D9" s="6"/>
      <c r="G9" s="6" t="n">
        <v>65852</v>
      </c>
      <c r="H9" s="6"/>
      <c r="K9" s="6" t="n">
        <v>136375</v>
      </c>
      <c r="L9" s="6"/>
    </row>
    <row r="10" customFormat="false" ht="15" hidden="false" customHeight="false" outlineLevel="0" collapsed="false">
      <c r="A10" s="0" t="s">
        <v>8</v>
      </c>
      <c r="D10" s="7" t="n">
        <v>30050</v>
      </c>
      <c r="H10" s="7" t="n">
        <v>47188</v>
      </c>
      <c r="L10" s="7" t="n">
        <v>92902</v>
      </c>
    </row>
    <row r="12" customFormat="false" ht="15" hidden="false" customHeight="false" outlineLevel="0" collapsed="false">
      <c r="A12" s="0" t="s">
        <v>9</v>
      </c>
      <c r="D12" s="7" t="n">
        <v>8590</v>
      </c>
      <c r="H12" s="7" t="n">
        <v>18664</v>
      </c>
      <c r="L12" s="7" t="n">
        <v>43473</v>
      </c>
    </row>
    <row r="13" customFormat="false" ht="15" hidden="false" customHeight="false" outlineLevel="0" collapsed="false">
      <c r="A13" s="0" t="s">
        <v>10</v>
      </c>
    </row>
    <row r="14" customFormat="false" ht="15" hidden="false" customHeight="false" outlineLevel="0" collapsed="false">
      <c r="A14" s="0" t="s">
        <v>11</v>
      </c>
      <c r="D14" s="7" t="n">
        <v>9541</v>
      </c>
      <c r="H14" s="7" t="n">
        <v>12034</v>
      </c>
      <c r="L14" s="7" t="n">
        <v>15329</v>
      </c>
    </row>
    <row r="15" customFormat="false" ht="15" hidden="false" customHeight="false" outlineLevel="0" collapsed="false">
      <c r="A15" s="0" t="s">
        <v>12</v>
      </c>
      <c r="D15" s="7" t="n">
        <v>3667</v>
      </c>
      <c r="H15" s="7" t="n">
        <v>4593</v>
      </c>
      <c r="L15" s="7" t="n">
        <v>9677</v>
      </c>
    </row>
    <row r="16" customFormat="false" ht="15" hidden="false" customHeight="false" outlineLevel="0" collapsed="false">
      <c r="A16" s="0" t="s">
        <v>13</v>
      </c>
      <c r="D16" s="7" t="n">
        <v>5760</v>
      </c>
      <c r="H16" s="7" t="n">
        <v>6988</v>
      </c>
      <c r="L16" s="7" t="n">
        <v>9444</v>
      </c>
    </row>
    <row r="18" customFormat="false" ht="15" hidden="false" customHeight="false" outlineLevel="0" collapsed="false">
      <c r="A18" s="4" t="s">
        <v>14</v>
      </c>
      <c r="D18" s="7" t="n">
        <v>18968</v>
      </c>
      <c r="H18" s="7" t="n">
        <v>23615</v>
      </c>
      <c r="L18" s="7" t="n">
        <v>34450</v>
      </c>
    </row>
    <row r="20" customFormat="false" ht="15" hidden="false" customHeight="false" outlineLevel="0" collapsed="false">
      <c r="A20" s="0" t="s">
        <v>15</v>
      </c>
      <c r="D20" s="8" t="n">
        <v>-10378</v>
      </c>
      <c r="H20" s="8" t="n">
        <v>-4951</v>
      </c>
      <c r="L20" s="7" t="n">
        <v>9023</v>
      </c>
    </row>
    <row r="21" customFormat="false" ht="15" hidden="false" customHeight="false" outlineLevel="0" collapsed="false">
      <c r="A21" s="0" t="s">
        <v>67</v>
      </c>
      <c r="D21" s="7" t="n">
        <v>1165</v>
      </c>
      <c r="H21" s="7" t="n">
        <v>2559</v>
      </c>
      <c r="L21" s="7" t="n">
        <v>972</v>
      </c>
    </row>
    <row r="23" customFormat="false" ht="15" hidden="false" customHeight="false" outlineLevel="0" collapsed="false">
      <c r="A23" s="0" t="s">
        <v>17</v>
      </c>
      <c r="D23" s="8" t="n">
        <v>-11543</v>
      </c>
      <c r="H23" s="8" t="n">
        <v>-7510</v>
      </c>
      <c r="L23" s="7" t="n">
        <v>8051</v>
      </c>
    </row>
    <row r="24" customFormat="false" ht="15" hidden="false" customHeight="false" outlineLevel="0" collapsed="false">
      <c r="A24" s="0" t="s">
        <v>18</v>
      </c>
      <c r="D24" s="7" t="n">
        <v>50</v>
      </c>
      <c r="H24" s="7" t="n">
        <v>34</v>
      </c>
      <c r="L24" s="7" t="n">
        <v>160</v>
      </c>
    </row>
    <row r="26" customFormat="false" ht="15" hidden="false" customHeight="false" outlineLevel="0" collapsed="false">
      <c r="A26" s="0" t="s">
        <v>19</v>
      </c>
      <c r="C26" s="9" t="n">
        <v>-11593</v>
      </c>
      <c r="D26" s="9"/>
      <c r="G26" s="9" t="n">
        <v>-7544</v>
      </c>
      <c r="H26" s="9"/>
      <c r="K26" s="6" t="n">
        <v>7891</v>
      </c>
      <c r="L26" s="6"/>
    </row>
    <row r="28" customFormat="false" ht="15" hidden="false" customHeight="false" outlineLevel="0" collapsed="false">
      <c r="A28" s="0" t="s">
        <v>20</v>
      </c>
      <c r="D28" s="10" t="s">
        <v>21</v>
      </c>
      <c r="H28" s="10" t="s">
        <v>21</v>
      </c>
      <c r="L28" s="7" t="n">
        <v>6430</v>
      </c>
    </row>
    <row r="30" customFormat="false" ht="15" hidden="false" customHeight="false" outlineLevel="0" collapsed="false">
      <c r="A30" s="0" t="s">
        <v>22</v>
      </c>
      <c r="D30" s="8" t="n">
        <v>-11593</v>
      </c>
      <c r="H30" s="8" t="n">
        <v>-7544</v>
      </c>
      <c r="L30" s="7" t="n">
        <v>1461</v>
      </c>
    </row>
    <row r="32" customFormat="false" ht="15" hidden="false" customHeight="false" outlineLevel="0" collapsed="false">
      <c r="A32" s="0" t="s">
        <v>23</v>
      </c>
      <c r="C32" s="9" t="n">
        <v>-359</v>
      </c>
      <c r="D32" s="9"/>
      <c r="G32" s="9" t="n">
        <v>-230</v>
      </c>
      <c r="H32" s="9"/>
      <c r="K32" s="6" t="n">
        <v>42</v>
      </c>
      <c r="L32" s="6"/>
    </row>
    <row r="33" customFormat="false" ht="15" hidden="false" customHeight="false" outlineLevel="0" collapsed="false">
      <c r="A33" s="0" t="s">
        <v>24</v>
      </c>
      <c r="D33" s="8" t="n">
        <v>-359</v>
      </c>
      <c r="H33" s="8" t="n">
        <v>-230</v>
      </c>
      <c r="L33" s="7" t="n">
        <v>33</v>
      </c>
    </row>
    <row r="34" customFormat="false" ht="15" hidden="false" customHeight="false" outlineLevel="0" collapsed="false">
      <c r="A34" s="0" t="s">
        <v>25</v>
      </c>
      <c r="D34" s="7" t="n">
        <v>32277</v>
      </c>
      <c r="H34" s="7" t="n">
        <v>32757</v>
      </c>
      <c r="L34" s="7" t="n">
        <v>35200</v>
      </c>
    </row>
    <row r="35" customFormat="false" ht="15" hidden="false" customHeight="false" outlineLevel="0" collapsed="false">
      <c r="A35" s="0" t="s">
        <v>26</v>
      </c>
      <c r="D35" s="7" t="n">
        <v>32277</v>
      </c>
      <c r="H35" s="7" t="n">
        <v>32757</v>
      </c>
      <c r="L35" s="7" t="n">
        <v>44354</v>
      </c>
    </row>
    <row r="36" customFormat="false" ht="15" hidden="false" customHeight="false" outlineLevel="0" collapsed="false">
      <c r="A36" s="11" t="s">
        <v>27</v>
      </c>
    </row>
    <row r="37" customFormat="false" ht="15" hidden="false" customHeight="false" outlineLevel="0" collapsed="false">
      <c r="A37" s="11" t="s">
        <v>28</v>
      </c>
    </row>
  </sheetData>
  <mergeCells count="15">
    <mergeCell ref="A2:F2"/>
    <mergeCell ref="C5:L5"/>
    <mergeCell ref="C6:D6"/>
    <mergeCell ref="G6:H6"/>
    <mergeCell ref="K6:L6"/>
    <mergeCell ref="D7:L7"/>
    <mergeCell ref="C9:D9"/>
    <mergeCell ref="G9:H9"/>
    <mergeCell ref="K9:L9"/>
    <mergeCell ref="C26:D26"/>
    <mergeCell ref="G26:H26"/>
    <mergeCell ref="K26:L26"/>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68</v>
      </c>
      <c r="D3" s="2"/>
      <c r="E3" s="2"/>
      <c r="F3" s="2"/>
      <c r="G3" s="2"/>
      <c r="H3" s="2"/>
    </row>
    <row r="4" customFormat="false" ht="15" hidden="false" customHeight="false" outlineLevel="0" collapsed="false">
      <c r="C4" s="3" t="s">
        <v>3</v>
      </c>
      <c r="D4" s="3"/>
      <c r="G4" s="3" t="s">
        <v>4</v>
      </c>
      <c r="H4" s="3"/>
    </row>
    <row r="5" customFormat="false" ht="15" hidden="false" customHeight="true" outlineLevel="0" collapsed="false">
      <c r="A5" s="4" t="s">
        <v>29</v>
      </c>
      <c r="D5" s="5"/>
      <c r="E5" s="5"/>
      <c r="F5" s="5"/>
      <c r="G5" s="5"/>
      <c r="H5" s="5"/>
    </row>
    <row r="6" customFormat="false" ht="15" hidden="false" customHeight="false" outlineLevel="0" collapsed="false">
      <c r="A6" s="4" t="s">
        <v>30</v>
      </c>
    </row>
    <row r="7" customFormat="false" ht="15" hidden="false" customHeight="false" outlineLevel="0" collapsed="false">
      <c r="A7" s="0" t="s">
        <v>31</v>
      </c>
      <c r="C7" s="6" t="n">
        <v>7028</v>
      </c>
      <c r="D7" s="6"/>
      <c r="G7" s="6" t="n">
        <v>29350</v>
      </c>
      <c r="H7" s="6"/>
    </row>
    <row r="8" customFormat="false" ht="15" hidden="false" customHeight="false" outlineLevel="0" collapsed="false">
      <c r="A8" s="0" t="s">
        <v>32</v>
      </c>
      <c r="D8" s="8" t="n">
        <v>-452</v>
      </c>
      <c r="H8" s="8" t="n">
        <v>-24046</v>
      </c>
    </row>
    <row r="9" customFormat="false" ht="15" hidden="false" customHeight="false" outlineLevel="0" collapsed="false">
      <c r="A9" s="0" t="s">
        <v>33</v>
      </c>
      <c r="D9" s="7" t="n">
        <v>147</v>
      </c>
      <c r="H9" s="7" t="n">
        <v>59360</v>
      </c>
    </row>
    <row r="11" customFormat="false" ht="15" hidden="false" customHeight="false" outlineLevel="0" collapsed="false">
      <c r="A11" s="4" t="s">
        <v>45</v>
      </c>
    </row>
    <row r="12" customFormat="false" ht="15" hidden="false" customHeight="false" outlineLevel="0" collapsed="false">
      <c r="A12" s="0" t="s">
        <v>46</v>
      </c>
      <c r="C12" s="6" t="n">
        <v>5034</v>
      </c>
      <c r="D12" s="6"/>
      <c r="G12" s="6" t="n">
        <v>68637</v>
      </c>
      <c r="H12" s="6"/>
    </row>
    <row r="13" customFormat="false" ht="15" hidden="false" customHeight="false" outlineLevel="0" collapsed="false">
      <c r="A13" s="4" t="s">
        <v>48</v>
      </c>
      <c r="D13" s="7" t="n">
        <v>43599</v>
      </c>
      <c r="H13" s="7" t="n">
        <v>161295</v>
      </c>
    </row>
    <row r="14" customFormat="false" ht="15" hidden="false" customHeight="false" outlineLevel="0" collapsed="false">
      <c r="A14" s="4" t="s">
        <v>49</v>
      </c>
      <c r="D14" s="7" t="n">
        <v>42897</v>
      </c>
      <c r="H14" s="7" t="n">
        <v>89885</v>
      </c>
    </row>
    <row r="15" customFormat="false" ht="15" hidden="false" customHeight="false" outlineLevel="0" collapsed="false">
      <c r="A15" s="0" t="s">
        <v>50</v>
      </c>
      <c r="D15" s="7" t="n">
        <v>3592</v>
      </c>
      <c r="H15" s="7" t="n">
        <v>7477</v>
      </c>
    </row>
    <row r="16" customFormat="false" ht="15" hidden="false" customHeight="false" outlineLevel="0" collapsed="false">
      <c r="A16" s="0" t="s">
        <v>51</v>
      </c>
      <c r="D16" s="8" t="n">
        <v>-56622</v>
      </c>
      <c r="H16" s="8" t="n">
        <v>-48731</v>
      </c>
    </row>
    <row r="17" customFormat="false" ht="15" hidden="false" customHeight="false" outlineLevel="0" collapsed="false">
      <c r="A17" s="4" t="s">
        <v>52</v>
      </c>
      <c r="D17" s="8" t="n">
        <v>-53030</v>
      </c>
      <c r="H17" s="8" t="n">
        <v>-41143</v>
      </c>
    </row>
  </sheetData>
  <mergeCells count="8">
    <mergeCell ref="C3:H3"/>
    <mergeCell ref="C4:D4"/>
    <mergeCell ref="G4:H4"/>
    <mergeCell ref="D5:H5"/>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7.71"/>
    <col collapsed="false" customWidth="true" hidden="false" outlineLevel="0" max="8" min="8" style="0" width="6.71"/>
    <col collapsed="false" customWidth="true" hidden="false" outlineLevel="0" max="12" min="12" style="0" width="5.71"/>
  </cols>
  <sheetData>
    <row r="2" customFormat="false" ht="15" hidden="false" customHeight="false" outlineLevel="0" collapsed="false">
      <c r="A2" s="1" t="s">
        <v>69</v>
      </c>
      <c r="B2" s="1"/>
      <c r="C2" s="1"/>
      <c r="D2" s="1"/>
      <c r="E2" s="1"/>
      <c r="F2" s="1"/>
    </row>
    <row r="5" customFormat="false" ht="15" hidden="false" customHeight="true" outlineLevel="0" collapsed="false">
      <c r="C5" s="3" t="s">
        <v>70</v>
      </c>
      <c r="D5" s="3"/>
      <c r="E5" s="3"/>
      <c r="F5" s="3"/>
      <c r="G5" s="3"/>
      <c r="H5" s="3"/>
      <c r="I5" s="3"/>
      <c r="J5" s="3"/>
      <c r="K5" s="3"/>
      <c r="L5" s="3"/>
    </row>
    <row r="6" customFormat="false" ht="15" hidden="false" customHeight="false" outlineLevel="0" collapsed="false">
      <c r="C6" s="3" t="s">
        <v>2</v>
      </c>
      <c r="D6" s="3"/>
      <c r="G6" s="3" t="s">
        <v>3</v>
      </c>
      <c r="H6" s="3"/>
      <c r="K6" s="3" t="s">
        <v>4</v>
      </c>
      <c r="L6" s="3"/>
    </row>
    <row r="7" customFormat="false" ht="15" hidden="false" customHeight="false" outlineLevel="0" collapsed="false">
      <c r="A7" s="4" t="s">
        <v>71</v>
      </c>
      <c r="C7" s="5"/>
      <c r="D7" s="5"/>
      <c r="G7" s="5"/>
      <c r="H7" s="5"/>
      <c r="K7" s="5"/>
      <c r="L7" s="5"/>
    </row>
    <row r="8" customFormat="false" ht="15" hidden="false" customHeight="false" outlineLevel="0" collapsed="false">
      <c r="A8" s="0" t="s">
        <v>72</v>
      </c>
      <c r="C8" s="6" t="n">
        <v>211</v>
      </c>
      <c r="D8" s="6"/>
      <c r="G8" s="6" t="n">
        <v>382</v>
      </c>
      <c r="H8" s="6"/>
      <c r="K8" s="6" t="n">
        <v>774</v>
      </c>
      <c r="L8" s="6"/>
    </row>
    <row r="9" customFormat="false" ht="15" hidden="false" customHeight="false" outlineLevel="0" collapsed="false">
      <c r="A9" s="0" t="s">
        <v>73</v>
      </c>
      <c r="D9" s="10" t="s">
        <v>37</v>
      </c>
      <c r="H9" s="10" t="s">
        <v>38</v>
      </c>
      <c r="L9" s="10" t="s">
        <v>39</v>
      </c>
    </row>
    <row r="10" customFormat="false" ht="15" hidden="false" customHeight="false" outlineLevel="0" collapsed="false">
      <c r="A10" s="0" t="s">
        <v>7</v>
      </c>
      <c r="C10" s="13" t="n">
        <v>38.6</v>
      </c>
      <c r="D10" s="13"/>
      <c r="G10" s="13" t="n">
        <v>65.9</v>
      </c>
      <c r="H10" s="13"/>
      <c r="K10" s="13" t="n">
        <v>136.4</v>
      </c>
      <c r="L10" s="13"/>
    </row>
    <row r="11" customFormat="false" ht="15" hidden="false" customHeight="false" outlineLevel="0" collapsed="false">
      <c r="A11" s="0" t="s">
        <v>74</v>
      </c>
      <c r="C11" s="13" t="n">
        <v>8.6</v>
      </c>
      <c r="D11" s="13"/>
      <c r="G11" s="13" t="n">
        <v>18.7</v>
      </c>
      <c r="H11" s="13"/>
      <c r="K11" s="13" t="n">
        <v>43.5</v>
      </c>
      <c r="L11" s="13"/>
    </row>
    <row r="12" customFormat="false" ht="15" hidden="false" customHeight="false" outlineLevel="0" collapsed="false">
      <c r="A12" s="14" t="s">
        <v>75</v>
      </c>
      <c r="C12" s="14"/>
      <c r="D12" s="15" t="s">
        <v>76</v>
      </c>
      <c r="E12" s="14"/>
      <c r="G12" s="14"/>
      <c r="H12" s="15" t="s">
        <v>77</v>
      </c>
      <c r="I12" s="14"/>
      <c r="K12" s="14"/>
      <c r="L12" s="15" t="s">
        <v>78</v>
      </c>
      <c r="M12" s="14"/>
    </row>
    <row r="13" customFormat="false" ht="15" hidden="false" customHeight="false" outlineLevel="0" collapsed="false">
      <c r="A13" s="0" t="s">
        <v>79</v>
      </c>
      <c r="C13" s="9" t="n">
        <v>-10</v>
      </c>
      <c r="D13" s="9"/>
      <c r="G13" s="12" t="n">
        <v>-4.6</v>
      </c>
      <c r="H13" s="12"/>
      <c r="K13" s="13" t="n">
        <v>12.6</v>
      </c>
      <c r="L13" s="13"/>
    </row>
    <row r="14" customFormat="false" ht="15" hidden="false" customHeight="false" outlineLevel="0" collapsed="false">
      <c r="A14" s="14" t="s">
        <v>80</v>
      </c>
      <c r="D14" s="10" t="s">
        <v>81</v>
      </c>
      <c r="H14" s="10" t="s">
        <v>82</v>
      </c>
      <c r="L14" s="10" t="s">
        <v>83</v>
      </c>
    </row>
  </sheetData>
  <mergeCells count="20">
    <mergeCell ref="A2:F2"/>
    <mergeCell ref="C5:L5"/>
    <mergeCell ref="C6:D6"/>
    <mergeCell ref="G6:H6"/>
    <mergeCell ref="K6:L6"/>
    <mergeCell ref="C7:D7"/>
    <mergeCell ref="G7:H7"/>
    <mergeCell ref="K7:L7"/>
    <mergeCell ref="C8:D8"/>
    <mergeCell ref="G8:H8"/>
    <mergeCell ref="K8:L8"/>
    <mergeCell ref="C10:D10"/>
    <mergeCell ref="G10:H10"/>
    <mergeCell ref="K10:L10"/>
    <mergeCell ref="C11:D11"/>
    <mergeCell ref="G11:H11"/>
    <mergeCell ref="K11:L11"/>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22:36:30Z</dcterms:created>
  <dc:creator/>
  <dc:description/>
  <dc:language>en-US</dc:language>
  <cp:lastModifiedBy/>
  <dcterms:modified xsi:type="dcterms:W3CDTF">2021-03-08T22: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